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ждый 10-й тайл" sheetId="1" state="visible" r:id="rId2"/>
    <sheet name="Каждый 5-й тайл" sheetId="2" state="visible" r:id="rId3"/>
    <sheet name="Каждый 2-й тай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a =</t>
  </si>
  <si>
    <r>
      <rPr>
        <sz val="11"/>
        <color rgb="FF000000"/>
        <rFont val="Calibri"/>
        <family val="2"/>
        <charset val="204"/>
      </rPr>
      <t xml:space="preserve">Можете менять значение </t>
    </r>
    <r>
      <rPr>
        <i val="true"/>
        <sz val="11"/>
        <color rgb="FF000000"/>
        <rFont val="Calibri"/>
        <family val="2"/>
        <charset val="204"/>
      </rPr>
      <t xml:space="preserve">a</t>
    </r>
    <r>
      <rPr>
        <sz val="11"/>
        <color rgb="FF000000"/>
        <rFont val="Calibri"/>
        <family val="2"/>
        <charset val="204"/>
      </rPr>
      <t xml:space="preserve"> и видеть, как будет выглядеть заполнени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993300"/>
      <name val="Calibri"/>
      <family val="2"/>
      <charset val="204"/>
    </font>
    <font>
      <b val="true"/>
      <i val="true"/>
      <sz val="20"/>
      <color rgb="FF993300"/>
      <name val="Calibri"/>
      <family val="2"/>
      <charset val="204"/>
    </font>
    <font>
      <sz val="15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70703125" defaultRowHeight="30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 t="n">
        <v>3</v>
      </c>
      <c r="D1" s="4" t="str">
        <f aca="false">"(загружается каждый "&amp;C1^2+1&amp;"-й тайл)"</f>
        <v>(загружается каждый 10-й тайл)</v>
      </c>
    </row>
    <row r="2" customFormat="false" ht="30" hidden="false" customHeight="true" outlineLevel="0" collapsed="false">
      <c r="A2" s="5" t="s">
        <v>1</v>
      </c>
    </row>
    <row r="3" customFormat="false" ht="30" hidden="false" customHeight="true" outlineLevel="0" collapsed="false">
      <c r="A3" s="6" t="str">
        <f aca="false">IF(MOD(ROW()-ROW($A$3),($C$1^2+1))=MOD((COLUMN()-COLUMN($A$3))*$C$1,($C$1^2+1)),"ЗАГР.","—")</f>
        <v>ЗАГР.</v>
      </c>
      <c r="B3" s="7" t="str">
        <f aca="false">IF(MOD(ROW()-ROW($A$3),($C$1^2+1))=MOD((COLUMN()-COLUMN($A$3))*$C$1,($C$1^2+1)),"ЗАГР.","—")</f>
        <v>—</v>
      </c>
      <c r="C3" s="7" t="str">
        <f aca="false">IF(MOD(ROW()-ROW($A$3),($C$1^2+1))=MOD((COLUMN()-COLUMN($A$3))*$C$1,($C$1^2+1)),"ЗАГР.","—")</f>
        <v>—</v>
      </c>
      <c r="D3" s="7" t="str">
        <f aca="false">IF(MOD(ROW()-ROW($A$3),($C$1^2+1))=MOD((COLUMN()-COLUMN($A$3))*$C$1,($C$1^2+1)),"ЗАГР.","—")</f>
        <v>—</v>
      </c>
      <c r="E3" s="7" t="str">
        <f aca="false">IF(MOD(ROW()-ROW($A$3),($C$1^2+1))=MOD((COLUMN()-COLUMN($A$3))*$C$1,($C$1^2+1)),"ЗАГР.","—")</f>
        <v>—</v>
      </c>
      <c r="F3" s="7" t="str">
        <f aca="false">IF(MOD(ROW()-ROW($A$3),($C$1^2+1))=MOD((COLUMN()-COLUMN($A$3))*$C$1,($C$1^2+1)),"ЗАГР.","—")</f>
        <v>—</v>
      </c>
      <c r="G3" s="7" t="str">
        <f aca="false">IF(MOD(ROW()-ROW($A$3),($C$1^2+1))=MOD((COLUMN()-COLUMN($A$3))*$C$1,($C$1^2+1)),"ЗАГР.","—")</f>
        <v>—</v>
      </c>
      <c r="H3" s="7" t="str">
        <f aca="false">IF(MOD(ROW()-ROW($A$3),($C$1^2+1))=MOD((COLUMN()-COLUMN($A$3))*$C$1,($C$1^2+1)),"ЗАГР.","—")</f>
        <v>—</v>
      </c>
      <c r="I3" s="7" t="str">
        <f aca="false">IF(MOD(ROW()-ROW($A$3),($C$1^2+1))=MOD((COLUMN()-COLUMN($A$3))*$C$1,($C$1^2+1)),"ЗАГР.","—")</f>
        <v>—</v>
      </c>
      <c r="J3" s="7" t="str">
        <f aca="false">IF(MOD(ROW()-ROW($A$3),($C$1^2+1))=MOD((COLUMN()-COLUMN($A$3))*$C$1,($C$1^2+1)),"ЗАГР.","—")</f>
        <v>—</v>
      </c>
      <c r="K3" s="7" t="str">
        <f aca="false">IF(MOD(ROW()-ROW($A$3),($C$1^2+1))=MOD((COLUMN()-COLUMN($A$3))*$C$1,($C$1^2+1)),"ЗАГР.","—")</f>
        <v>ЗАГР.</v>
      </c>
      <c r="L3" s="7" t="str">
        <f aca="false">IF(MOD(ROW()-ROW($A$3),($C$1^2+1))=MOD((COLUMN()-COLUMN($A$3))*$C$1,($C$1^2+1)),"ЗАГР.","—")</f>
        <v>—</v>
      </c>
      <c r="M3" s="7" t="str">
        <f aca="false">IF(MOD(ROW()-ROW($A$3),($C$1^2+1))=MOD((COLUMN()-COLUMN($A$3))*$C$1,($C$1^2+1)),"ЗАГР.","—")</f>
        <v>—</v>
      </c>
      <c r="N3" s="7" t="str">
        <f aca="false">IF(MOD(ROW()-ROW($A$3),($C$1^2+1))=MOD((COLUMN()-COLUMN($A$3))*$C$1,($C$1^2+1)),"ЗАГР.","—")</f>
        <v>—</v>
      </c>
      <c r="O3" s="7" t="str">
        <f aca="false">IF(MOD(ROW()-ROW($A$3),($C$1^2+1))=MOD((COLUMN()-COLUMN($A$3))*$C$1,($C$1^2+1)),"ЗАГР.","—")</f>
        <v>—</v>
      </c>
      <c r="P3" s="7" t="str">
        <f aca="false">IF(MOD(ROW()-ROW($A$3),($C$1^2+1))=MOD((COLUMN()-COLUMN($A$3))*$C$1,($C$1^2+1)),"ЗАГР.","—")</f>
        <v>—</v>
      </c>
      <c r="Q3" s="7" t="str">
        <f aca="false">IF(MOD(ROW()-ROW($A$3),($C$1^2+1))=MOD((COLUMN()-COLUMN($A$3))*$C$1,($C$1^2+1)),"ЗАГР.","—")</f>
        <v>—</v>
      </c>
      <c r="R3" s="7" t="str">
        <f aca="false">IF(MOD(ROW()-ROW($A$3),($C$1^2+1))=MOD((COLUMN()-COLUMN($A$3))*$C$1,($C$1^2+1)),"ЗАГР.","—")</f>
        <v>—</v>
      </c>
      <c r="S3" s="7" t="str">
        <f aca="false">IF(MOD(ROW()-ROW($A$3),($C$1^2+1))=MOD((COLUMN()-COLUMN($A$3))*$C$1,($C$1^2+1)),"ЗАГР.","—")</f>
        <v>—</v>
      </c>
      <c r="T3" s="7" t="str">
        <f aca="false">IF(MOD(ROW()-ROW($A$3),($C$1^2+1))=MOD((COLUMN()-COLUMN($A$3))*$C$1,($C$1^2+1)),"ЗАГР.","—")</f>
        <v>—</v>
      </c>
    </row>
    <row r="4" customFormat="false" ht="30" hidden="false" customHeight="true" outlineLevel="0" collapsed="false">
      <c r="A4" s="7" t="str">
        <f aca="false">IF(MOD(ROW()-ROW($A$3),($C$1^2+1))=MOD((COLUMN()-COLUMN($A$3))*$C$1,($C$1^2+1)),"ЗАГР.","—")</f>
        <v>—</v>
      </c>
      <c r="B4" s="7" t="str">
        <f aca="false">IF(MOD(ROW()-ROW($A$3),($C$1^2+1))=MOD((COLUMN()-COLUMN($A$3))*$C$1,($C$1^2+1)),"ЗАГР.","—")</f>
        <v>—</v>
      </c>
      <c r="C4" s="7" t="str">
        <f aca="false">IF(MOD(ROW()-ROW($A$3),($C$1^2+1))=MOD((COLUMN()-COLUMN($A$3))*$C$1,($C$1^2+1)),"ЗАГР.","—")</f>
        <v>—</v>
      </c>
      <c r="D4" s="7" t="str">
        <f aca="false">IF(MOD(ROW()-ROW($A$3),($C$1^2+1))=MOD((COLUMN()-COLUMN($A$3))*$C$1,($C$1^2+1)),"ЗАГР.","—")</f>
        <v>—</v>
      </c>
      <c r="E4" s="7" t="str">
        <f aca="false">IF(MOD(ROW()-ROW($A$3),($C$1^2+1))=MOD((COLUMN()-COLUMN($A$3))*$C$1,($C$1^2+1)),"ЗАГР.","—")</f>
        <v>—</v>
      </c>
      <c r="F4" s="7" t="str">
        <f aca="false">IF(MOD(ROW()-ROW($A$3),($C$1^2+1))=MOD((COLUMN()-COLUMN($A$3))*$C$1,($C$1^2+1)),"ЗАГР.","—")</f>
        <v>—</v>
      </c>
      <c r="G4" s="7" t="str">
        <f aca="false">IF(MOD(ROW()-ROW($A$3),($C$1^2+1))=MOD((COLUMN()-COLUMN($A$3))*$C$1,($C$1^2+1)),"ЗАГР.","—")</f>
        <v>—</v>
      </c>
      <c r="H4" s="7" t="str">
        <f aca="false">IF(MOD(ROW()-ROW($A$3),($C$1^2+1))=MOD((COLUMN()-COLUMN($A$3))*$C$1,($C$1^2+1)),"ЗАГР.","—")</f>
        <v>ЗАГР.</v>
      </c>
      <c r="I4" s="7" t="str">
        <f aca="false">IF(MOD(ROW()-ROW($A$3),($C$1^2+1))=MOD((COLUMN()-COLUMN($A$3))*$C$1,($C$1^2+1)),"ЗАГР.","—")</f>
        <v>—</v>
      </c>
      <c r="J4" s="7" t="str">
        <f aca="false">IF(MOD(ROW()-ROW($A$3),($C$1^2+1))=MOD((COLUMN()-COLUMN($A$3))*$C$1,($C$1^2+1)),"ЗАГР.","—")</f>
        <v>—</v>
      </c>
      <c r="K4" s="7" t="str">
        <f aca="false">IF(MOD(ROW()-ROW($A$3),($C$1^2+1))=MOD((COLUMN()-COLUMN($A$3))*$C$1,($C$1^2+1)),"ЗАГР.","—")</f>
        <v>—</v>
      </c>
      <c r="L4" s="7" t="str">
        <f aca="false">IF(MOD(ROW()-ROW($A$3),($C$1^2+1))=MOD((COLUMN()-COLUMN($A$3))*$C$1,($C$1^2+1)),"ЗАГР.","—")</f>
        <v>—</v>
      </c>
      <c r="M4" s="7" t="str">
        <f aca="false">IF(MOD(ROW()-ROW($A$3),($C$1^2+1))=MOD((COLUMN()-COLUMN($A$3))*$C$1,($C$1^2+1)),"ЗАГР.","—")</f>
        <v>—</v>
      </c>
      <c r="N4" s="7" t="str">
        <f aca="false">IF(MOD(ROW()-ROW($A$3),($C$1^2+1))=MOD((COLUMN()-COLUMN($A$3))*$C$1,($C$1^2+1)),"ЗАГР.","—")</f>
        <v>—</v>
      </c>
      <c r="O4" s="7" t="str">
        <f aca="false">IF(MOD(ROW()-ROW($A$3),($C$1^2+1))=MOD((COLUMN()-COLUMN($A$3))*$C$1,($C$1^2+1)),"ЗАГР.","—")</f>
        <v>—</v>
      </c>
      <c r="P4" s="7" t="str">
        <f aca="false">IF(MOD(ROW()-ROW($A$3),($C$1^2+1))=MOD((COLUMN()-COLUMN($A$3))*$C$1,($C$1^2+1)),"ЗАГР.","—")</f>
        <v>—</v>
      </c>
      <c r="Q4" s="7" t="str">
        <f aca="false">IF(MOD(ROW()-ROW($A$3),($C$1^2+1))=MOD((COLUMN()-COLUMN($A$3))*$C$1,($C$1^2+1)),"ЗАГР.","—")</f>
        <v>—</v>
      </c>
      <c r="R4" s="7" t="str">
        <f aca="false">IF(MOD(ROW()-ROW($A$3),($C$1^2+1))=MOD((COLUMN()-COLUMN($A$3))*$C$1,($C$1^2+1)),"ЗАГР.","—")</f>
        <v>ЗАГР.</v>
      </c>
      <c r="S4" s="7" t="str">
        <f aca="false">IF(MOD(ROW()-ROW($A$3),($C$1^2+1))=MOD((COLUMN()-COLUMN($A$3))*$C$1,($C$1^2+1)),"ЗАГР.","—")</f>
        <v>—</v>
      </c>
      <c r="T4" s="7" t="str">
        <f aca="false">IF(MOD(ROW()-ROW($A$3),($C$1^2+1))=MOD((COLUMN()-COLUMN($A$3))*$C$1,($C$1^2+1)),"ЗАГР.","—")</f>
        <v>—</v>
      </c>
    </row>
    <row r="5" customFormat="false" ht="30" hidden="false" customHeight="true" outlineLevel="0" collapsed="false">
      <c r="A5" s="7" t="str">
        <f aca="false">IF(MOD(ROW()-ROW($A$3),($C$1^2+1))=MOD((COLUMN()-COLUMN($A$3))*$C$1,($C$1^2+1)),"ЗАГР.","—")</f>
        <v>—</v>
      </c>
      <c r="B5" s="7" t="str">
        <f aca="false">IF(MOD(ROW()-ROW($A$3),($C$1^2+1))=MOD((COLUMN()-COLUMN($A$3))*$C$1,($C$1^2+1)),"ЗАГР.","—")</f>
        <v>—</v>
      </c>
      <c r="C5" s="7" t="str">
        <f aca="false">IF(MOD(ROW()-ROW($A$3),($C$1^2+1))=MOD((COLUMN()-COLUMN($A$3))*$C$1,($C$1^2+1)),"ЗАГР.","—")</f>
        <v>—</v>
      </c>
      <c r="D5" s="7" t="str">
        <f aca="false">IF(MOD(ROW()-ROW($A$3),($C$1^2+1))=MOD((COLUMN()-COLUMN($A$3))*$C$1,($C$1^2+1)),"ЗАГР.","—")</f>
        <v>—</v>
      </c>
      <c r="E5" s="7" t="str">
        <f aca="false">IF(MOD(ROW()-ROW($A$3),($C$1^2+1))=MOD((COLUMN()-COLUMN($A$3))*$C$1,($C$1^2+1)),"ЗАГР.","—")</f>
        <v>ЗАГР.</v>
      </c>
      <c r="F5" s="7" t="str">
        <f aca="false">IF(MOD(ROW()-ROW($A$3),($C$1^2+1))=MOD((COLUMN()-COLUMN($A$3))*$C$1,($C$1^2+1)),"ЗАГР.","—")</f>
        <v>—</v>
      </c>
      <c r="G5" s="7" t="str">
        <f aca="false">IF(MOD(ROW()-ROW($A$3),($C$1^2+1))=MOD((COLUMN()-COLUMN($A$3))*$C$1,($C$1^2+1)),"ЗАГР.","—")</f>
        <v>—</v>
      </c>
      <c r="H5" s="7" t="str">
        <f aca="false">IF(MOD(ROW()-ROW($A$3),($C$1^2+1))=MOD((COLUMN()-COLUMN($A$3))*$C$1,($C$1^2+1)),"ЗАГР.","—")</f>
        <v>—</v>
      </c>
      <c r="I5" s="7" t="str">
        <f aca="false">IF(MOD(ROW()-ROW($A$3),($C$1^2+1))=MOD((COLUMN()-COLUMN($A$3))*$C$1,($C$1^2+1)),"ЗАГР.","—")</f>
        <v>—</v>
      </c>
      <c r="J5" s="7" t="str">
        <f aca="false">IF(MOD(ROW()-ROW($A$3),($C$1^2+1))=MOD((COLUMN()-COLUMN($A$3))*$C$1,($C$1^2+1)),"ЗАГР.","—")</f>
        <v>—</v>
      </c>
      <c r="K5" s="7" t="str">
        <f aca="false">IF(MOD(ROW()-ROW($A$3),($C$1^2+1))=MOD((COLUMN()-COLUMN($A$3))*$C$1,($C$1^2+1)),"ЗАГР.","—")</f>
        <v>—</v>
      </c>
      <c r="L5" s="7" t="str">
        <f aca="false">IF(MOD(ROW()-ROW($A$3),($C$1^2+1))=MOD((COLUMN()-COLUMN($A$3))*$C$1,($C$1^2+1)),"ЗАГР.","—")</f>
        <v>—</v>
      </c>
      <c r="M5" s="7" t="str">
        <f aca="false">IF(MOD(ROW()-ROW($A$3),($C$1^2+1))=MOD((COLUMN()-COLUMN($A$3))*$C$1,($C$1^2+1)),"ЗАГР.","—")</f>
        <v>—</v>
      </c>
      <c r="N5" s="7" t="str">
        <f aca="false">IF(MOD(ROW()-ROW($A$3),($C$1^2+1))=MOD((COLUMN()-COLUMN($A$3))*$C$1,($C$1^2+1)),"ЗАГР.","—")</f>
        <v>—</v>
      </c>
      <c r="O5" s="7" t="str">
        <f aca="false">IF(MOD(ROW()-ROW($A$3),($C$1^2+1))=MOD((COLUMN()-COLUMN($A$3))*$C$1,($C$1^2+1)),"ЗАГР.","—")</f>
        <v>ЗАГР.</v>
      </c>
      <c r="P5" s="7" t="str">
        <f aca="false">IF(MOD(ROW()-ROW($A$3),($C$1^2+1))=MOD((COLUMN()-COLUMN($A$3))*$C$1,($C$1^2+1)),"ЗАГР.","—")</f>
        <v>—</v>
      </c>
      <c r="Q5" s="7" t="str">
        <f aca="false">IF(MOD(ROW()-ROW($A$3),($C$1^2+1))=MOD((COLUMN()-COLUMN($A$3))*$C$1,($C$1^2+1)),"ЗАГР.","—")</f>
        <v>—</v>
      </c>
      <c r="R5" s="7" t="str">
        <f aca="false">IF(MOD(ROW()-ROW($A$3),($C$1^2+1))=MOD((COLUMN()-COLUMN($A$3))*$C$1,($C$1^2+1)),"ЗАГР.","—")</f>
        <v>—</v>
      </c>
      <c r="S5" s="7" t="str">
        <f aca="false">IF(MOD(ROW()-ROW($A$3),($C$1^2+1))=MOD((COLUMN()-COLUMN($A$3))*$C$1,($C$1^2+1)),"ЗАГР.","—")</f>
        <v>—</v>
      </c>
      <c r="T5" s="7" t="str">
        <f aca="false">IF(MOD(ROW()-ROW($A$3),($C$1^2+1))=MOD((COLUMN()-COLUMN($A$3))*$C$1,($C$1^2+1)),"ЗАГР.","—")</f>
        <v>—</v>
      </c>
    </row>
    <row r="6" customFormat="false" ht="30" hidden="false" customHeight="true" outlineLevel="0" collapsed="false">
      <c r="A6" s="7" t="str">
        <f aca="false">IF(MOD(ROW()-ROW($A$3),($C$1^2+1))=MOD((COLUMN()-COLUMN($A$3))*$C$1,($C$1^2+1)),"ЗАГР.","—")</f>
        <v>—</v>
      </c>
      <c r="B6" s="7" t="str">
        <f aca="false">IF(MOD(ROW()-ROW($A$3),($C$1^2+1))=MOD((COLUMN()-COLUMN($A$3))*$C$1,($C$1^2+1)),"ЗАГР.","—")</f>
        <v>ЗАГР.</v>
      </c>
      <c r="C6" s="7" t="str">
        <f aca="false">IF(MOD(ROW()-ROW($A$3),($C$1^2+1))=MOD((COLUMN()-COLUMN($A$3))*$C$1,($C$1^2+1)),"ЗАГР.","—")</f>
        <v>—</v>
      </c>
      <c r="D6" s="7" t="str">
        <f aca="false">IF(MOD(ROW()-ROW($A$3),($C$1^2+1))=MOD((COLUMN()-COLUMN($A$3))*$C$1,($C$1^2+1)),"ЗАГР.","—")</f>
        <v>—</v>
      </c>
      <c r="E6" s="7" t="str">
        <f aca="false">IF(MOD(ROW()-ROW($A$3),($C$1^2+1))=MOD((COLUMN()-COLUMN($A$3))*$C$1,($C$1^2+1)),"ЗАГР.","—")</f>
        <v>—</v>
      </c>
      <c r="F6" s="7" t="str">
        <f aca="false">IF(MOD(ROW()-ROW($A$3),($C$1^2+1))=MOD((COLUMN()-COLUMN($A$3))*$C$1,($C$1^2+1)),"ЗАГР.","—")</f>
        <v>—</v>
      </c>
      <c r="G6" s="7" t="str">
        <f aca="false">IF(MOD(ROW()-ROW($A$3),($C$1^2+1))=MOD((COLUMN()-COLUMN($A$3))*$C$1,($C$1^2+1)),"ЗАГР.","—")</f>
        <v>—</v>
      </c>
      <c r="H6" s="7" t="str">
        <f aca="false">IF(MOD(ROW()-ROW($A$3),($C$1^2+1))=MOD((COLUMN()-COLUMN($A$3))*$C$1,($C$1^2+1)),"ЗАГР.","—")</f>
        <v>—</v>
      </c>
      <c r="I6" s="7" t="str">
        <f aca="false">IF(MOD(ROW()-ROW($A$3),($C$1^2+1))=MOD((COLUMN()-COLUMN($A$3))*$C$1,($C$1^2+1)),"ЗАГР.","—")</f>
        <v>—</v>
      </c>
      <c r="J6" s="7" t="str">
        <f aca="false">IF(MOD(ROW()-ROW($A$3),($C$1^2+1))=MOD((COLUMN()-COLUMN($A$3))*$C$1,($C$1^2+1)),"ЗАГР.","—")</f>
        <v>—</v>
      </c>
      <c r="K6" s="7" t="str">
        <f aca="false">IF(MOD(ROW()-ROW($A$3),($C$1^2+1))=MOD((COLUMN()-COLUMN($A$3))*$C$1,($C$1^2+1)),"ЗАГР.","—")</f>
        <v>—</v>
      </c>
      <c r="L6" s="7" t="str">
        <f aca="false">IF(MOD(ROW()-ROW($A$3),($C$1^2+1))=MOD((COLUMN()-COLUMN($A$3))*$C$1,($C$1^2+1)),"ЗАГР.","—")</f>
        <v>ЗАГР.</v>
      </c>
      <c r="M6" s="7" t="str">
        <f aca="false">IF(MOD(ROW()-ROW($A$3),($C$1^2+1))=MOD((COLUMN()-COLUMN($A$3))*$C$1,($C$1^2+1)),"ЗАГР.","—")</f>
        <v>—</v>
      </c>
      <c r="N6" s="7" t="str">
        <f aca="false">IF(MOD(ROW()-ROW($A$3),($C$1^2+1))=MOD((COLUMN()-COLUMN($A$3))*$C$1,($C$1^2+1)),"ЗАГР.","—")</f>
        <v>—</v>
      </c>
      <c r="O6" s="7" t="str">
        <f aca="false">IF(MOD(ROW()-ROW($A$3),($C$1^2+1))=MOD((COLUMN()-COLUMN($A$3))*$C$1,($C$1^2+1)),"ЗАГР.","—")</f>
        <v>—</v>
      </c>
      <c r="P6" s="7" t="str">
        <f aca="false">IF(MOD(ROW()-ROW($A$3),($C$1^2+1))=MOD((COLUMN()-COLUMN($A$3))*$C$1,($C$1^2+1)),"ЗАГР.","—")</f>
        <v>—</v>
      </c>
      <c r="Q6" s="7" t="str">
        <f aca="false">IF(MOD(ROW()-ROW($A$3),($C$1^2+1))=MOD((COLUMN()-COLUMN($A$3))*$C$1,($C$1^2+1)),"ЗАГР.","—")</f>
        <v>—</v>
      </c>
      <c r="R6" s="7" t="str">
        <f aca="false">IF(MOD(ROW()-ROW($A$3),($C$1^2+1))=MOD((COLUMN()-COLUMN($A$3))*$C$1,($C$1^2+1)),"ЗАГР.","—")</f>
        <v>—</v>
      </c>
      <c r="S6" s="7" t="str">
        <f aca="false">IF(MOD(ROW()-ROW($A$3),($C$1^2+1))=MOD((COLUMN()-COLUMN($A$3))*$C$1,($C$1^2+1)),"ЗАГР.","—")</f>
        <v>—</v>
      </c>
      <c r="T6" s="7" t="str">
        <f aca="false">IF(MOD(ROW()-ROW($A$3),($C$1^2+1))=MOD((COLUMN()-COLUMN($A$3))*$C$1,($C$1^2+1)),"ЗАГР.","—")</f>
        <v>—</v>
      </c>
    </row>
    <row r="7" customFormat="false" ht="30" hidden="false" customHeight="true" outlineLevel="0" collapsed="false">
      <c r="A7" s="7" t="str">
        <f aca="false">IF(MOD(ROW()-ROW($A$3),($C$1^2+1))=MOD((COLUMN()-COLUMN($A$3))*$C$1,($C$1^2+1)),"ЗАГР.","—")</f>
        <v>—</v>
      </c>
      <c r="B7" s="7" t="str">
        <f aca="false">IF(MOD(ROW()-ROW($A$3),($C$1^2+1))=MOD((COLUMN()-COLUMN($A$3))*$C$1,($C$1^2+1)),"ЗАГР.","—")</f>
        <v>—</v>
      </c>
      <c r="C7" s="7" t="str">
        <f aca="false">IF(MOD(ROW()-ROW($A$3),($C$1^2+1))=MOD((COLUMN()-COLUMN($A$3))*$C$1,($C$1^2+1)),"ЗАГР.","—")</f>
        <v>—</v>
      </c>
      <c r="D7" s="7" t="str">
        <f aca="false">IF(MOD(ROW()-ROW($A$3),($C$1^2+1))=MOD((COLUMN()-COLUMN($A$3))*$C$1,($C$1^2+1)),"ЗАГР.","—")</f>
        <v>—</v>
      </c>
      <c r="E7" s="7" t="str">
        <f aca="false">IF(MOD(ROW()-ROW($A$3),($C$1^2+1))=MOD((COLUMN()-COLUMN($A$3))*$C$1,($C$1^2+1)),"ЗАГР.","—")</f>
        <v>—</v>
      </c>
      <c r="F7" s="7" t="str">
        <f aca="false">IF(MOD(ROW()-ROW($A$3),($C$1^2+1))=MOD((COLUMN()-COLUMN($A$3))*$C$1,($C$1^2+1)),"ЗАГР.","—")</f>
        <v>—</v>
      </c>
      <c r="G7" s="7" t="str">
        <f aca="false">IF(MOD(ROW()-ROW($A$3),($C$1^2+1))=MOD((COLUMN()-COLUMN($A$3))*$C$1,($C$1^2+1)),"ЗАГР.","—")</f>
        <v>—</v>
      </c>
      <c r="H7" s="7" t="str">
        <f aca="false">IF(MOD(ROW()-ROW($A$3),($C$1^2+1))=MOD((COLUMN()-COLUMN($A$3))*$C$1,($C$1^2+1)),"ЗАГР.","—")</f>
        <v>—</v>
      </c>
      <c r="I7" s="7" t="str">
        <f aca="false">IF(MOD(ROW()-ROW($A$3),($C$1^2+1))=MOD((COLUMN()-COLUMN($A$3))*$C$1,($C$1^2+1)),"ЗАГР.","—")</f>
        <v>ЗАГР.</v>
      </c>
      <c r="J7" s="7" t="str">
        <f aca="false">IF(MOD(ROW()-ROW($A$3),($C$1^2+1))=MOD((COLUMN()-COLUMN($A$3))*$C$1,($C$1^2+1)),"ЗАГР.","—")</f>
        <v>—</v>
      </c>
      <c r="K7" s="7" t="str">
        <f aca="false">IF(MOD(ROW()-ROW($A$3),($C$1^2+1))=MOD((COLUMN()-COLUMN($A$3))*$C$1,($C$1^2+1)),"ЗАГР.","—")</f>
        <v>—</v>
      </c>
      <c r="L7" s="7" t="str">
        <f aca="false">IF(MOD(ROW()-ROW($A$3),($C$1^2+1))=MOD((COLUMN()-COLUMN($A$3))*$C$1,($C$1^2+1)),"ЗАГР.","—")</f>
        <v>—</v>
      </c>
      <c r="M7" s="7" t="str">
        <f aca="false">IF(MOD(ROW()-ROW($A$3),($C$1^2+1))=MOD((COLUMN()-COLUMN($A$3))*$C$1,($C$1^2+1)),"ЗАГР.","—")</f>
        <v>—</v>
      </c>
      <c r="N7" s="7" t="str">
        <f aca="false">IF(MOD(ROW()-ROW($A$3),($C$1^2+1))=MOD((COLUMN()-COLUMN($A$3))*$C$1,($C$1^2+1)),"ЗАГР.","—")</f>
        <v>—</v>
      </c>
      <c r="O7" s="7" t="str">
        <f aca="false">IF(MOD(ROW()-ROW($A$3),($C$1^2+1))=MOD((COLUMN()-COLUMN($A$3))*$C$1,($C$1^2+1)),"ЗАГР.","—")</f>
        <v>—</v>
      </c>
      <c r="P7" s="7" t="str">
        <f aca="false">IF(MOD(ROW()-ROW($A$3),($C$1^2+1))=MOD((COLUMN()-COLUMN($A$3))*$C$1,($C$1^2+1)),"ЗАГР.","—")</f>
        <v>—</v>
      </c>
      <c r="Q7" s="7" t="str">
        <f aca="false">IF(MOD(ROW()-ROW($A$3),($C$1^2+1))=MOD((COLUMN()-COLUMN($A$3))*$C$1,($C$1^2+1)),"ЗАГР.","—")</f>
        <v>—</v>
      </c>
      <c r="R7" s="7" t="str">
        <f aca="false">IF(MOD(ROW()-ROW($A$3),($C$1^2+1))=MOD((COLUMN()-COLUMN($A$3))*$C$1,($C$1^2+1)),"ЗАГР.","—")</f>
        <v>—</v>
      </c>
      <c r="S7" s="7" t="str">
        <f aca="false">IF(MOD(ROW()-ROW($A$3),($C$1^2+1))=MOD((COLUMN()-COLUMN($A$3))*$C$1,($C$1^2+1)),"ЗАГР.","—")</f>
        <v>ЗАГР.</v>
      </c>
      <c r="T7" s="7" t="str">
        <f aca="false">IF(MOD(ROW()-ROW($A$3),($C$1^2+1))=MOD((COLUMN()-COLUMN($A$3))*$C$1,($C$1^2+1)),"ЗАГР.","—")</f>
        <v>—</v>
      </c>
    </row>
    <row r="8" customFormat="false" ht="30" hidden="false" customHeight="true" outlineLevel="0" collapsed="false">
      <c r="A8" s="7" t="str">
        <f aca="false">IF(MOD(ROW()-ROW($A$3),($C$1^2+1))=MOD((COLUMN()-COLUMN($A$3))*$C$1,($C$1^2+1)),"ЗАГР.","—")</f>
        <v>—</v>
      </c>
      <c r="B8" s="7" t="str">
        <f aca="false">IF(MOD(ROW()-ROW($A$3),($C$1^2+1))=MOD((COLUMN()-COLUMN($A$3))*$C$1,($C$1^2+1)),"ЗАГР.","—")</f>
        <v>—</v>
      </c>
      <c r="C8" s="7" t="str">
        <f aca="false">IF(MOD(ROW()-ROW($A$3),($C$1^2+1))=MOD((COLUMN()-COLUMN($A$3))*$C$1,($C$1^2+1)),"ЗАГР.","—")</f>
        <v>—</v>
      </c>
      <c r="D8" s="7" t="str">
        <f aca="false">IF(MOD(ROW()-ROW($A$3),($C$1^2+1))=MOD((COLUMN()-COLUMN($A$3))*$C$1,($C$1^2+1)),"ЗАГР.","—")</f>
        <v>—</v>
      </c>
      <c r="E8" s="7" t="str">
        <f aca="false">IF(MOD(ROW()-ROW($A$3),($C$1^2+1))=MOD((COLUMN()-COLUMN($A$3))*$C$1,($C$1^2+1)),"ЗАГР.","—")</f>
        <v>—</v>
      </c>
      <c r="F8" s="7" t="str">
        <f aca="false">IF(MOD(ROW()-ROW($A$3),($C$1^2+1))=MOD((COLUMN()-COLUMN($A$3))*$C$1,($C$1^2+1)),"ЗАГР.","—")</f>
        <v>ЗАГР.</v>
      </c>
      <c r="G8" s="7" t="str">
        <f aca="false">IF(MOD(ROW()-ROW($A$3),($C$1^2+1))=MOD((COLUMN()-COLUMN($A$3))*$C$1,($C$1^2+1)),"ЗАГР.","—")</f>
        <v>—</v>
      </c>
      <c r="H8" s="7" t="str">
        <f aca="false">IF(MOD(ROW()-ROW($A$3),($C$1^2+1))=MOD((COLUMN()-COLUMN($A$3))*$C$1,($C$1^2+1)),"ЗАГР.","—")</f>
        <v>—</v>
      </c>
      <c r="I8" s="7" t="str">
        <f aca="false">IF(MOD(ROW()-ROW($A$3),($C$1^2+1))=MOD((COLUMN()-COLUMN($A$3))*$C$1,($C$1^2+1)),"ЗАГР.","—")</f>
        <v>—</v>
      </c>
      <c r="J8" s="7" t="str">
        <f aca="false">IF(MOD(ROW()-ROW($A$3),($C$1^2+1))=MOD((COLUMN()-COLUMN($A$3))*$C$1,($C$1^2+1)),"ЗАГР.","—")</f>
        <v>—</v>
      </c>
      <c r="K8" s="7" t="str">
        <f aca="false">IF(MOD(ROW()-ROW($A$3),($C$1^2+1))=MOD((COLUMN()-COLUMN($A$3))*$C$1,($C$1^2+1)),"ЗАГР.","—")</f>
        <v>—</v>
      </c>
      <c r="L8" s="7" t="str">
        <f aca="false">IF(MOD(ROW()-ROW($A$3),($C$1^2+1))=MOD((COLUMN()-COLUMN($A$3))*$C$1,($C$1^2+1)),"ЗАГР.","—")</f>
        <v>—</v>
      </c>
      <c r="M8" s="7" t="str">
        <f aca="false">IF(MOD(ROW()-ROW($A$3),($C$1^2+1))=MOD((COLUMN()-COLUMN($A$3))*$C$1,($C$1^2+1)),"ЗАГР.","—")</f>
        <v>—</v>
      </c>
      <c r="N8" s="7" t="str">
        <f aca="false">IF(MOD(ROW()-ROW($A$3),($C$1^2+1))=MOD((COLUMN()-COLUMN($A$3))*$C$1,($C$1^2+1)),"ЗАГР.","—")</f>
        <v>—</v>
      </c>
      <c r="O8" s="7" t="str">
        <f aca="false">IF(MOD(ROW()-ROW($A$3),($C$1^2+1))=MOD((COLUMN()-COLUMN($A$3))*$C$1,($C$1^2+1)),"ЗАГР.","—")</f>
        <v>—</v>
      </c>
      <c r="P8" s="7" t="str">
        <f aca="false">IF(MOD(ROW()-ROW($A$3),($C$1^2+1))=MOD((COLUMN()-COLUMN($A$3))*$C$1,($C$1^2+1)),"ЗАГР.","—")</f>
        <v>ЗАГР.</v>
      </c>
      <c r="Q8" s="7" t="str">
        <f aca="false">IF(MOD(ROW()-ROW($A$3),($C$1^2+1))=MOD((COLUMN()-COLUMN($A$3))*$C$1,($C$1^2+1)),"ЗАГР.","—")</f>
        <v>—</v>
      </c>
      <c r="R8" s="7" t="str">
        <f aca="false">IF(MOD(ROW()-ROW($A$3),($C$1^2+1))=MOD((COLUMN()-COLUMN($A$3))*$C$1,($C$1^2+1)),"ЗАГР.","—")</f>
        <v>—</v>
      </c>
      <c r="S8" s="7" t="str">
        <f aca="false">IF(MOD(ROW()-ROW($A$3),($C$1^2+1))=MOD((COLUMN()-COLUMN($A$3))*$C$1,($C$1^2+1)),"ЗАГР.","—")</f>
        <v>—</v>
      </c>
      <c r="T8" s="7" t="str">
        <f aca="false">IF(MOD(ROW()-ROW($A$3),($C$1^2+1))=MOD((COLUMN()-COLUMN($A$3))*$C$1,($C$1^2+1)),"ЗАГР.","—")</f>
        <v>—</v>
      </c>
    </row>
    <row r="9" customFormat="false" ht="30" hidden="false" customHeight="true" outlineLevel="0" collapsed="false">
      <c r="A9" s="7" t="str">
        <f aca="false">IF(MOD(ROW()-ROW($A$3),($C$1^2+1))=MOD((COLUMN()-COLUMN($A$3))*$C$1,($C$1^2+1)),"ЗАГР.","—")</f>
        <v>—</v>
      </c>
      <c r="B9" s="7" t="str">
        <f aca="false">IF(MOD(ROW()-ROW($A$3),($C$1^2+1))=MOD((COLUMN()-COLUMN($A$3))*$C$1,($C$1^2+1)),"ЗАГР.","—")</f>
        <v>—</v>
      </c>
      <c r="C9" s="7" t="str">
        <f aca="false">IF(MOD(ROW()-ROW($A$3),($C$1^2+1))=MOD((COLUMN()-COLUMN($A$3))*$C$1,($C$1^2+1)),"ЗАГР.","—")</f>
        <v>ЗАГР.</v>
      </c>
      <c r="D9" s="7" t="str">
        <f aca="false">IF(MOD(ROW()-ROW($A$3),($C$1^2+1))=MOD((COLUMN()-COLUMN($A$3))*$C$1,($C$1^2+1)),"ЗАГР.","—")</f>
        <v>—</v>
      </c>
      <c r="E9" s="7" t="str">
        <f aca="false">IF(MOD(ROW()-ROW($A$3),($C$1^2+1))=MOD((COLUMN()-COLUMN($A$3))*$C$1,($C$1^2+1)),"ЗАГР.","—")</f>
        <v>—</v>
      </c>
      <c r="F9" s="7" t="str">
        <f aca="false">IF(MOD(ROW()-ROW($A$3),($C$1^2+1))=MOD((COLUMN()-COLUMN($A$3))*$C$1,($C$1^2+1)),"ЗАГР.","—")</f>
        <v>—</v>
      </c>
      <c r="G9" s="7" t="str">
        <f aca="false">IF(MOD(ROW()-ROW($A$3),($C$1^2+1))=MOD((COLUMN()-COLUMN($A$3))*$C$1,($C$1^2+1)),"ЗАГР.","—")</f>
        <v>—</v>
      </c>
      <c r="H9" s="7" t="str">
        <f aca="false">IF(MOD(ROW()-ROW($A$3),($C$1^2+1))=MOD((COLUMN()-COLUMN($A$3))*$C$1,($C$1^2+1)),"ЗАГР.","—")</f>
        <v>—</v>
      </c>
      <c r="I9" s="7" t="str">
        <f aca="false">IF(MOD(ROW()-ROW($A$3),($C$1^2+1))=MOD((COLUMN()-COLUMN($A$3))*$C$1,($C$1^2+1)),"ЗАГР.","—")</f>
        <v>—</v>
      </c>
      <c r="J9" s="7" t="str">
        <f aca="false">IF(MOD(ROW()-ROW($A$3),($C$1^2+1))=MOD((COLUMN()-COLUMN($A$3))*$C$1,($C$1^2+1)),"ЗАГР.","—")</f>
        <v>—</v>
      </c>
      <c r="K9" s="7" t="str">
        <f aca="false">IF(MOD(ROW()-ROW($A$3),($C$1^2+1))=MOD((COLUMN()-COLUMN($A$3))*$C$1,($C$1^2+1)),"ЗАГР.","—")</f>
        <v>—</v>
      </c>
      <c r="L9" s="7" t="str">
        <f aca="false">IF(MOD(ROW()-ROW($A$3),($C$1^2+1))=MOD((COLUMN()-COLUMN($A$3))*$C$1,($C$1^2+1)),"ЗАГР.","—")</f>
        <v>—</v>
      </c>
      <c r="M9" s="7" t="str">
        <f aca="false">IF(MOD(ROW()-ROW($A$3),($C$1^2+1))=MOD((COLUMN()-COLUMN($A$3))*$C$1,($C$1^2+1)),"ЗАГР.","—")</f>
        <v>ЗАГР.</v>
      </c>
      <c r="N9" s="7" t="str">
        <f aca="false">IF(MOD(ROW()-ROW($A$3),($C$1^2+1))=MOD((COLUMN()-COLUMN($A$3))*$C$1,($C$1^2+1)),"ЗАГР.","—")</f>
        <v>—</v>
      </c>
      <c r="O9" s="7" t="str">
        <f aca="false">IF(MOD(ROW()-ROW($A$3),($C$1^2+1))=MOD((COLUMN()-COLUMN($A$3))*$C$1,($C$1^2+1)),"ЗАГР.","—")</f>
        <v>—</v>
      </c>
      <c r="P9" s="7" t="str">
        <f aca="false">IF(MOD(ROW()-ROW($A$3),($C$1^2+1))=MOD((COLUMN()-COLUMN($A$3))*$C$1,($C$1^2+1)),"ЗАГР.","—")</f>
        <v>—</v>
      </c>
      <c r="Q9" s="7" t="str">
        <f aca="false">IF(MOD(ROW()-ROW($A$3),($C$1^2+1))=MOD((COLUMN()-COLUMN($A$3))*$C$1,($C$1^2+1)),"ЗАГР.","—")</f>
        <v>—</v>
      </c>
      <c r="R9" s="7" t="str">
        <f aca="false">IF(MOD(ROW()-ROW($A$3),($C$1^2+1))=MOD((COLUMN()-COLUMN($A$3))*$C$1,($C$1^2+1)),"ЗАГР.","—")</f>
        <v>—</v>
      </c>
      <c r="S9" s="7" t="str">
        <f aca="false">IF(MOD(ROW()-ROW($A$3),($C$1^2+1))=MOD((COLUMN()-COLUMN($A$3))*$C$1,($C$1^2+1)),"ЗАГР.","—")</f>
        <v>—</v>
      </c>
      <c r="T9" s="7" t="str">
        <f aca="false">IF(MOD(ROW()-ROW($A$3),($C$1^2+1))=MOD((COLUMN()-COLUMN($A$3))*$C$1,($C$1^2+1)),"ЗАГР.","—")</f>
        <v>—</v>
      </c>
    </row>
    <row r="10" customFormat="false" ht="30" hidden="false" customHeight="true" outlineLevel="0" collapsed="false">
      <c r="A10" s="7" t="str">
        <f aca="false">IF(MOD(ROW()-ROW($A$3),($C$1^2+1))=MOD((COLUMN()-COLUMN($A$3))*$C$1,($C$1^2+1)),"ЗАГР.","—")</f>
        <v>—</v>
      </c>
      <c r="B10" s="7" t="str">
        <f aca="false">IF(MOD(ROW()-ROW($A$3),($C$1^2+1))=MOD((COLUMN()-COLUMN($A$3))*$C$1,($C$1^2+1)),"ЗАГР.","—")</f>
        <v>—</v>
      </c>
      <c r="C10" s="7" t="str">
        <f aca="false">IF(MOD(ROW()-ROW($A$3),($C$1^2+1))=MOD((COLUMN()-COLUMN($A$3))*$C$1,($C$1^2+1)),"ЗАГР.","—")</f>
        <v>—</v>
      </c>
      <c r="D10" s="7" t="str">
        <f aca="false">IF(MOD(ROW()-ROW($A$3),($C$1^2+1))=MOD((COLUMN()-COLUMN($A$3))*$C$1,($C$1^2+1)),"ЗАГР.","—")</f>
        <v>—</v>
      </c>
      <c r="E10" s="7" t="str">
        <f aca="false">IF(MOD(ROW()-ROW($A$3),($C$1^2+1))=MOD((COLUMN()-COLUMN($A$3))*$C$1,($C$1^2+1)),"ЗАГР.","—")</f>
        <v>—</v>
      </c>
      <c r="F10" s="7" t="str">
        <f aca="false">IF(MOD(ROW()-ROW($A$3),($C$1^2+1))=MOD((COLUMN()-COLUMN($A$3))*$C$1,($C$1^2+1)),"ЗАГР.","—")</f>
        <v>—</v>
      </c>
      <c r="G10" s="7" t="str">
        <f aca="false">IF(MOD(ROW()-ROW($A$3),($C$1^2+1))=MOD((COLUMN()-COLUMN($A$3))*$C$1,($C$1^2+1)),"ЗАГР.","—")</f>
        <v>—</v>
      </c>
      <c r="H10" s="7" t="str">
        <f aca="false">IF(MOD(ROW()-ROW($A$3),($C$1^2+1))=MOD((COLUMN()-COLUMN($A$3))*$C$1,($C$1^2+1)),"ЗАГР.","—")</f>
        <v>—</v>
      </c>
      <c r="I10" s="7" t="str">
        <f aca="false">IF(MOD(ROW()-ROW($A$3),($C$1^2+1))=MOD((COLUMN()-COLUMN($A$3))*$C$1,($C$1^2+1)),"ЗАГР.","—")</f>
        <v>—</v>
      </c>
      <c r="J10" s="7" t="str">
        <f aca="false">IF(MOD(ROW()-ROW($A$3),($C$1^2+1))=MOD((COLUMN()-COLUMN($A$3))*$C$1,($C$1^2+1)),"ЗАГР.","—")</f>
        <v>ЗАГР.</v>
      </c>
      <c r="K10" s="7" t="str">
        <f aca="false">IF(MOD(ROW()-ROW($A$3),($C$1^2+1))=MOD((COLUMN()-COLUMN($A$3))*$C$1,($C$1^2+1)),"ЗАГР.","—")</f>
        <v>—</v>
      </c>
      <c r="L10" s="7" t="str">
        <f aca="false">IF(MOD(ROW()-ROW($A$3),($C$1^2+1))=MOD((COLUMN()-COLUMN($A$3))*$C$1,($C$1^2+1)),"ЗАГР.","—")</f>
        <v>—</v>
      </c>
      <c r="M10" s="7" t="str">
        <f aca="false">IF(MOD(ROW()-ROW($A$3),($C$1^2+1))=MOD((COLUMN()-COLUMN($A$3))*$C$1,($C$1^2+1)),"ЗАГР.","—")</f>
        <v>—</v>
      </c>
      <c r="N10" s="7" t="str">
        <f aca="false">IF(MOD(ROW()-ROW($A$3),($C$1^2+1))=MOD((COLUMN()-COLUMN($A$3))*$C$1,($C$1^2+1)),"ЗАГР.","—")</f>
        <v>—</v>
      </c>
      <c r="O10" s="7" t="str">
        <f aca="false">IF(MOD(ROW()-ROW($A$3),($C$1^2+1))=MOD((COLUMN()-COLUMN($A$3))*$C$1,($C$1^2+1)),"ЗАГР.","—")</f>
        <v>—</v>
      </c>
      <c r="P10" s="7" t="str">
        <f aca="false">IF(MOD(ROW()-ROW($A$3),($C$1^2+1))=MOD((COLUMN()-COLUMN($A$3))*$C$1,($C$1^2+1)),"ЗАГР.","—")</f>
        <v>—</v>
      </c>
      <c r="Q10" s="7" t="str">
        <f aca="false">IF(MOD(ROW()-ROW($A$3),($C$1^2+1))=MOD((COLUMN()-COLUMN($A$3))*$C$1,($C$1^2+1)),"ЗАГР.","—")</f>
        <v>—</v>
      </c>
      <c r="R10" s="7" t="str">
        <f aca="false">IF(MOD(ROW()-ROW($A$3),($C$1^2+1))=MOD((COLUMN()-COLUMN($A$3))*$C$1,($C$1^2+1)),"ЗАГР.","—")</f>
        <v>—</v>
      </c>
      <c r="S10" s="7" t="str">
        <f aca="false">IF(MOD(ROW()-ROW($A$3),($C$1^2+1))=MOD((COLUMN()-COLUMN($A$3))*$C$1,($C$1^2+1)),"ЗАГР.","—")</f>
        <v>—</v>
      </c>
      <c r="T10" s="7" t="str">
        <f aca="false">IF(MOD(ROW()-ROW($A$3),($C$1^2+1))=MOD((COLUMN()-COLUMN($A$3))*$C$1,($C$1^2+1)),"ЗАГР.","—")</f>
        <v>ЗАГР.</v>
      </c>
    </row>
    <row r="11" customFormat="false" ht="30" hidden="false" customHeight="true" outlineLevel="0" collapsed="false">
      <c r="A11" s="7" t="str">
        <f aca="false">IF(MOD(ROW()-ROW($A$3),($C$1^2+1))=MOD((COLUMN()-COLUMN($A$3))*$C$1,($C$1^2+1)),"ЗАГР.","—")</f>
        <v>—</v>
      </c>
      <c r="B11" s="7" t="str">
        <f aca="false">IF(MOD(ROW()-ROW($A$3),($C$1^2+1))=MOD((COLUMN()-COLUMN($A$3))*$C$1,($C$1^2+1)),"ЗАГР.","—")</f>
        <v>—</v>
      </c>
      <c r="C11" s="7" t="str">
        <f aca="false">IF(MOD(ROW()-ROW($A$3),($C$1^2+1))=MOD((COLUMN()-COLUMN($A$3))*$C$1,($C$1^2+1)),"ЗАГР.","—")</f>
        <v>—</v>
      </c>
      <c r="D11" s="7" t="str">
        <f aca="false">IF(MOD(ROW()-ROW($A$3),($C$1^2+1))=MOD((COLUMN()-COLUMN($A$3))*$C$1,($C$1^2+1)),"ЗАГР.","—")</f>
        <v>—</v>
      </c>
      <c r="E11" s="7" t="str">
        <f aca="false">IF(MOD(ROW()-ROW($A$3),($C$1^2+1))=MOD((COLUMN()-COLUMN($A$3))*$C$1,($C$1^2+1)),"ЗАГР.","—")</f>
        <v>—</v>
      </c>
      <c r="F11" s="7" t="str">
        <f aca="false">IF(MOD(ROW()-ROW($A$3),($C$1^2+1))=MOD((COLUMN()-COLUMN($A$3))*$C$1,($C$1^2+1)),"ЗАГР.","—")</f>
        <v>—</v>
      </c>
      <c r="G11" s="7" t="str">
        <f aca="false">IF(MOD(ROW()-ROW($A$3),($C$1^2+1))=MOD((COLUMN()-COLUMN($A$3))*$C$1,($C$1^2+1)),"ЗАГР.","—")</f>
        <v>ЗАГР.</v>
      </c>
      <c r="H11" s="7" t="str">
        <f aca="false">IF(MOD(ROW()-ROW($A$3),($C$1^2+1))=MOD((COLUMN()-COLUMN($A$3))*$C$1,($C$1^2+1)),"ЗАГР.","—")</f>
        <v>—</v>
      </c>
      <c r="I11" s="7" t="str">
        <f aca="false">IF(MOD(ROW()-ROW($A$3),($C$1^2+1))=MOD((COLUMN()-COLUMN($A$3))*$C$1,($C$1^2+1)),"ЗАГР.","—")</f>
        <v>—</v>
      </c>
      <c r="J11" s="7" t="str">
        <f aca="false">IF(MOD(ROW()-ROW($A$3),($C$1^2+1))=MOD((COLUMN()-COLUMN($A$3))*$C$1,($C$1^2+1)),"ЗАГР.","—")</f>
        <v>—</v>
      </c>
      <c r="K11" s="7" t="str">
        <f aca="false">IF(MOD(ROW()-ROW($A$3),($C$1^2+1))=MOD((COLUMN()-COLUMN($A$3))*$C$1,($C$1^2+1)),"ЗАГР.","—")</f>
        <v>—</v>
      </c>
      <c r="L11" s="7" t="str">
        <f aca="false">IF(MOD(ROW()-ROW($A$3),($C$1^2+1))=MOD((COLUMN()-COLUMN($A$3))*$C$1,($C$1^2+1)),"ЗАГР.","—")</f>
        <v>—</v>
      </c>
      <c r="M11" s="7" t="str">
        <f aca="false">IF(MOD(ROW()-ROW($A$3),($C$1^2+1))=MOD((COLUMN()-COLUMN($A$3))*$C$1,($C$1^2+1)),"ЗАГР.","—")</f>
        <v>—</v>
      </c>
      <c r="N11" s="7" t="str">
        <f aca="false">IF(MOD(ROW()-ROW($A$3),($C$1^2+1))=MOD((COLUMN()-COLUMN($A$3))*$C$1,($C$1^2+1)),"ЗАГР.","—")</f>
        <v>—</v>
      </c>
      <c r="O11" s="7" t="str">
        <f aca="false">IF(MOD(ROW()-ROW($A$3),($C$1^2+1))=MOD((COLUMN()-COLUMN($A$3))*$C$1,($C$1^2+1)),"ЗАГР.","—")</f>
        <v>—</v>
      </c>
      <c r="P11" s="7" t="str">
        <f aca="false">IF(MOD(ROW()-ROW($A$3),($C$1^2+1))=MOD((COLUMN()-COLUMN($A$3))*$C$1,($C$1^2+1)),"ЗАГР.","—")</f>
        <v>—</v>
      </c>
      <c r="Q11" s="7" t="str">
        <f aca="false">IF(MOD(ROW()-ROW($A$3),($C$1^2+1))=MOD((COLUMN()-COLUMN($A$3))*$C$1,($C$1^2+1)),"ЗАГР.","—")</f>
        <v>ЗАГР.</v>
      </c>
      <c r="R11" s="7" t="str">
        <f aca="false">IF(MOD(ROW()-ROW($A$3),($C$1^2+1))=MOD((COLUMN()-COLUMN($A$3))*$C$1,($C$1^2+1)),"ЗАГР.","—")</f>
        <v>—</v>
      </c>
      <c r="S11" s="7" t="str">
        <f aca="false">IF(MOD(ROW()-ROW($A$3),($C$1^2+1))=MOD((COLUMN()-COLUMN($A$3))*$C$1,($C$1^2+1)),"ЗАГР.","—")</f>
        <v>—</v>
      </c>
      <c r="T11" s="7" t="str">
        <f aca="false">IF(MOD(ROW()-ROW($A$3),($C$1^2+1))=MOD((COLUMN()-COLUMN($A$3))*$C$1,($C$1^2+1)),"ЗАГР.","—")</f>
        <v>—</v>
      </c>
    </row>
    <row r="12" customFormat="false" ht="30" hidden="false" customHeight="true" outlineLevel="0" collapsed="false">
      <c r="A12" s="7" t="str">
        <f aca="false">IF(MOD(ROW()-ROW($A$3),($C$1^2+1))=MOD((COLUMN()-COLUMN($A$3))*$C$1,($C$1^2+1)),"ЗАГР.","—")</f>
        <v>—</v>
      </c>
      <c r="B12" s="7" t="str">
        <f aca="false">IF(MOD(ROW()-ROW($A$3),($C$1^2+1))=MOD((COLUMN()-COLUMN($A$3))*$C$1,($C$1^2+1)),"ЗАГР.","—")</f>
        <v>—</v>
      </c>
      <c r="C12" s="7" t="str">
        <f aca="false">IF(MOD(ROW()-ROW($A$3),($C$1^2+1))=MOD((COLUMN()-COLUMN($A$3))*$C$1,($C$1^2+1)),"ЗАГР.","—")</f>
        <v>—</v>
      </c>
      <c r="D12" s="7" t="str">
        <f aca="false">IF(MOD(ROW()-ROW($A$3),($C$1^2+1))=MOD((COLUMN()-COLUMN($A$3))*$C$1,($C$1^2+1)),"ЗАГР.","—")</f>
        <v>ЗАГР.</v>
      </c>
      <c r="E12" s="7" t="str">
        <f aca="false">IF(MOD(ROW()-ROW($A$3),($C$1^2+1))=MOD((COLUMN()-COLUMN($A$3))*$C$1,($C$1^2+1)),"ЗАГР.","—")</f>
        <v>—</v>
      </c>
      <c r="F12" s="7" t="str">
        <f aca="false">IF(MOD(ROW()-ROW($A$3),($C$1^2+1))=MOD((COLUMN()-COLUMN($A$3))*$C$1,($C$1^2+1)),"ЗАГР.","—")</f>
        <v>—</v>
      </c>
      <c r="G12" s="7" t="str">
        <f aca="false">IF(MOD(ROW()-ROW($A$3),($C$1^2+1))=MOD((COLUMN()-COLUMN($A$3))*$C$1,($C$1^2+1)),"ЗАГР.","—")</f>
        <v>—</v>
      </c>
      <c r="H12" s="7" t="str">
        <f aca="false">IF(MOD(ROW()-ROW($A$3),($C$1^2+1))=MOD((COLUMN()-COLUMN($A$3))*$C$1,($C$1^2+1)),"ЗАГР.","—")</f>
        <v>—</v>
      </c>
      <c r="I12" s="7" t="str">
        <f aca="false">IF(MOD(ROW()-ROW($A$3),($C$1^2+1))=MOD((COLUMN()-COLUMN($A$3))*$C$1,($C$1^2+1)),"ЗАГР.","—")</f>
        <v>—</v>
      </c>
      <c r="J12" s="7" t="str">
        <f aca="false">IF(MOD(ROW()-ROW($A$3),($C$1^2+1))=MOD((COLUMN()-COLUMN($A$3))*$C$1,($C$1^2+1)),"ЗАГР.","—")</f>
        <v>—</v>
      </c>
      <c r="K12" s="7" t="str">
        <f aca="false">IF(MOD(ROW()-ROW($A$3),($C$1^2+1))=MOD((COLUMN()-COLUMN($A$3))*$C$1,($C$1^2+1)),"ЗАГР.","—")</f>
        <v>—</v>
      </c>
      <c r="L12" s="7" t="str">
        <f aca="false">IF(MOD(ROW()-ROW($A$3),($C$1^2+1))=MOD((COLUMN()-COLUMN($A$3))*$C$1,($C$1^2+1)),"ЗАГР.","—")</f>
        <v>—</v>
      </c>
      <c r="M12" s="7" t="str">
        <f aca="false">IF(MOD(ROW()-ROW($A$3),($C$1^2+1))=MOD((COLUMN()-COLUMN($A$3))*$C$1,($C$1^2+1)),"ЗАГР.","—")</f>
        <v>—</v>
      </c>
      <c r="N12" s="7" t="str">
        <f aca="false">IF(MOD(ROW()-ROW($A$3),($C$1^2+1))=MOD((COLUMN()-COLUMN($A$3))*$C$1,($C$1^2+1)),"ЗАГР.","—")</f>
        <v>ЗАГР.</v>
      </c>
      <c r="O12" s="7" t="str">
        <f aca="false">IF(MOD(ROW()-ROW($A$3),($C$1^2+1))=MOD((COLUMN()-COLUMN($A$3))*$C$1,($C$1^2+1)),"ЗАГР.","—")</f>
        <v>—</v>
      </c>
      <c r="P12" s="7" t="str">
        <f aca="false">IF(MOD(ROW()-ROW($A$3),($C$1^2+1))=MOD((COLUMN()-COLUMN($A$3))*$C$1,($C$1^2+1)),"ЗАГР.","—")</f>
        <v>—</v>
      </c>
      <c r="Q12" s="7" t="str">
        <f aca="false">IF(MOD(ROW()-ROW($A$3),($C$1^2+1))=MOD((COLUMN()-COLUMN($A$3))*$C$1,($C$1^2+1)),"ЗАГР.","—")</f>
        <v>—</v>
      </c>
      <c r="R12" s="7" t="str">
        <f aca="false">IF(MOD(ROW()-ROW($A$3),($C$1^2+1))=MOD((COLUMN()-COLUMN($A$3))*$C$1,($C$1^2+1)),"ЗАГР.","—")</f>
        <v>—</v>
      </c>
      <c r="S12" s="7" t="str">
        <f aca="false">IF(MOD(ROW()-ROW($A$3),($C$1^2+1))=MOD((COLUMN()-COLUMN($A$3))*$C$1,($C$1^2+1)),"ЗАГР.","—")</f>
        <v>—</v>
      </c>
      <c r="T12" s="7" t="str">
        <f aca="false">IF(MOD(ROW()-ROW($A$3),($C$1^2+1))=MOD((COLUMN()-COLUMN($A$3))*$C$1,($C$1^2+1)),"ЗАГР.","—")</f>
        <v>—</v>
      </c>
    </row>
    <row r="13" customFormat="false" ht="30" hidden="false" customHeight="true" outlineLevel="0" collapsed="false">
      <c r="A13" s="7" t="str">
        <f aca="false">IF(MOD(ROW()-ROW($A$3),($C$1^2+1))=MOD((COLUMN()-COLUMN($A$3))*$C$1,($C$1^2+1)),"ЗАГР.","—")</f>
        <v>ЗАГР.</v>
      </c>
      <c r="B13" s="7" t="str">
        <f aca="false">IF(MOD(ROW()-ROW($A$3),($C$1^2+1))=MOD((COLUMN()-COLUMN($A$3))*$C$1,($C$1^2+1)),"ЗАГР.","—")</f>
        <v>—</v>
      </c>
      <c r="C13" s="7" t="str">
        <f aca="false">IF(MOD(ROW()-ROW($A$3),($C$1^2+1))=MOD((COLUMN()-COLUMN($A$3))*$C$1,($C$1^2+1)),"ЗАГР.","—")</f>
        <v>—</v>
      </c>
      <c r="D13" s="7" t="str">
        <f aca="false">IF(MOD(ROW()-ROW($A$3),($C$1^2+1))=MOD((COLUMN()-COLUMN($A$3))*$C$1,($C$1^2+1)),"ЗАГР.","—")</f>
        <v>—</v>
      </c>
      <c r="E13" s="7" t="str">
        <f aca="false">IF(MOD(ROW()-ROW($A$3),($C$1^2+1))=MOD((COLUMN()-COLUMN($A$3))*$C$1,($C$1^2+1)),"ЗАГР.","—")</f>
        <v>—</v>
      </c>
      <c r="F13" s="7" t="str">
        <f aca="false">IF(MOD(ROW()-ROW($A$3),($C$1^2+1))=MOD((COLUMN()-COLUMN($A$3))*$C$1,($C$1^2+1)),"ЗАГР.","—")</f>
        <v>—</v>
      </c>
      <c r="G13" s="7" t="str">
        <f aca="false">IF(MOD(ROW()-ROW($A$3),($C$1^2+1))=MOD((COLUMN()-COLUMN($A$3))*$C$1,($C$1^2+1)),"ЗАГР.","—")</f>
        <v>—</v>
      </c>
      <c r="H13" s="7" t="str">
        <f aca="false">IF(MOD(ROW()-ROW($A$3),($C$1^2+1))=MOD((COLUMN()-COLUMN($A$3))*$C$1,($C$1^2+1)),"ЗАГР.","—")</f>
        <v>—</v>
      </c>
      <c r="I13" s="7" t="str">
        <f aca="false">IF(MOD(ROW()-ROW($A$3),($C$1^2+1))=MOD((COLUMN()-COLUMN($A$3))*$C$1,($C$1^2+1)),"ЗАГР.","—")</f>
        <v>—</v>
      </c>
      <c r="J13" s="7" t="str">
        <f aca="false">IF(MOD(ROW()-ROW($A$3),($C$1^2+1))=MOD((COLUMN()-COLUMN($A$3))*$C$1,($C$1^2+1)),"ЗАГР.","—")</f>
        <v>—</v>
      </c>
      <c r="K13" s="7" t="str">
        <f aca="false">IF(MOD(ROW()-ROW($A$3),($C$1^2+1))=MOD((COLUMN()-COLUMN($A$3))*$C$1,($C$1^2+1)),"ЗАГР.","—")</f>
        <v>ЗАГР.</v>
      </c>
      <c r="L13" s="7" t="str">
        <f aca="false">IF(MOD(ROW()-ROW($A$3),($C$1^2+1))=MOD((COLUMN()-COLUMN($A$3))*$C$1,($C$1^2+1)),"ЗАГР.","—")</f>
        <v>—</v>
      </c>
      <c r="M13" s="7" t="str">
        <f aca="false">IF(MOD(ROW()-ROW($A$3),($C$1^2+1))=MOD((COLUMN()-COLUMN($A$3))*$C$1,($C$1^2+1)),"ЗАГР.","—")</f>
        <v>—</v>
      </c>
      <c r="N13" s="7" t="str">
        <f aca="false">IF(MOD(ROW()-ROW($A$3),($C$1^2+1))=MOD((COLUMN()-COLUMN($A$3))*$C$1,($C$1^2+1)),"ЗАГР.","—")</f>
        <v>—</v>
      </c>
      <c r="O13" s="7" t="str">
        <f aca="false">IF(MOD(ROW()-ROW($A$3),($C$1^2+1))=MOD((COLUMN()-COLUMN($A$3))*$C$1,($C$1^2+1)),"ЗАГР.","—")</f>
        <v>—</v>
      </c>
      <c r="P13" s="7" t="str">
        <f aca="false">IF(MOD(ROW()-ROW($A$3),($C$1^2+1))=MOD((COLUMN()-COLUMN($A$3))*$C$1,($C$1^2+1)),"ЗАГР.","—")</f>
        <v>—</v>
      </c>
      <c r="Q13" s="7" t="str">
        <f aca="false">IF(MOD(ROW()-ROW($A$3),($C$1^2+1))=MOD((COLUMN()-COLUMN($A$3))*$C$1,($C$1^2+1)),"ЗАГР.","—")</f>
        <v>—</v>
      </c>
      <c r="R13" s="7" t="str">
        <f aca="false">IF(MOD(ROW()-ROW($A$3),($C$1^2+1))=MOD((COLUMN()-COLUMN($A$3))*$C$1,($C$1^2+1)),"ЗАГР.","—")</f>
        <v>—</v>
      </c>
      <c r="S13" s="7" t="str">
        <f aca="false">IF(MOD(ROW()-ROW($A$3),($C$1^2+1))=MOD((COLUMN()-COLUMN($A$3))*$C$1,($C$1^2+1)),"ЗАГР.","—")</f>
        <v>—</v>
      </c>
      <c r="T13" s="7" t="str">
        <f aca="false">IF(MOD(ROW()-ROW($A$3),($C$1^2+1))=MOD((COLUMN()-COLUMN($A$3))*$C$1,($C$1^2+1)),"ЗАГР.","—")</f>
        <v>—</v>
      </c>
    </row>
    <row r="14" customFormat="false" ht="30" hidden="false" customHeight="true" outlineLevel="0" collapsed="false">
      <c r="A14" s="7" t="str">
        <f aca="false">IF(MOD(ROW()-ROW($A$3),($C$1^2+1))=MOD((COLUMN()-COLUMN($A$3))*$C$1,($C$1^2+1)),"ЗАГР.","—")</f>
        <v>—</v>
      </c>
      <c r="B14" s="7" t="str">
        <f aca="false">IF(MOD(ROW()-ROW($A$3),($C$1^2+1))=MOD((COLUMN()-COLUMN($A$3))*$C$1,($C$1^2+1)),"ЗАГР.","—")</f>
        <v>—</v>
      </c>
      <c r="C14" s="7" t="str">
        <f aca="false">IF(MOD(ROW()-ROW($A$3),($C$1^2+1))=MOD((COLUMN()-COLUMN($A$3))*$C$1,($C$1^2+1)),"ЗАГР.","—")</f>
        <v>—</v>
      </c>
      <c r="D14" s="7" t="str">
        <f aca="false">IF(MOD(ROW()-ROW($A$3),($C$1^2+1))=MOD((COLUMN()-COLUMN($A$3))*$C$1,($C$1^2+1)),"ЗАГР.","—")</f>
        <v>—</v>
      </c>
      <c r="E14" s="7" t="str">
        <f aca="false">IF(MOD(ROW()-ROW($A$3),($C$1^2+1))=MOD((COLUMN()-COLUMN($A$3))*$C$1,($C$1^2+1)),"ЗАГР.","—")</f>
        <v>—</v>
      </c>
      <c r="F14" s="7" t="str">
        <f aca="false">IF(MOD(ROW()-ROW($A$3),($C$1^2+1))=MOD((COLUMN()-COLUMN($A$3))*$C$1,($C$1^2+1)),"ЗАГР.","—")</f>
        <v>—</v>
      </c>
      <c r="G14" s="7" t="str">
        <f aca="false">IF(MOD(ROW()-ROW($A$3),($C$1^2+1))=MOD((COLUMN()-COLUMN($A$3))*$C$1,($C$1^2+1)),"ЗАГР.","—")</f>
        <v>—</v>
      </c>
      <c r="H14" s="7" t="str">
        <f aca="false">IF(MOD(ROW()-ROW($A$3),($C$1^2+1))=MOD((COLUMN()-COLUMN($A$3))*$C$1,($C$1^2+1)),"ЗАГР.","—")</f>
        <v>ЗАГР.</v>
      </c>
      <c r="I14" s="7" t="str">
        <f aca="false">IF(MOD(ROW()-ROW($A$3),($C$1^2+1))=MOD((COLUMN()-COLUMN($A$3))*$C$1,($C$1^2+1)),"ЗАГР.","—")</f>
        <v>—</v>
      </c>
      <c r="J14" s="7" t="str">
        <f aca="false">IF(MOD(ROW()-ROW($A$3),($C$1^2+1))=MOD((COLUMN()-COLUMN($A$3))*$C$1,($C$1^2+1)),"ЗАГР.","—")</f>
        <v>—</v>
      </c>
      <c r="K14" s="7" t="str">
        <f aca="false">IF(MOD(ROW()-ROW($A$3),($C$1^2+1))=MOD((COLUMN()-COLUMN($A$3))*$C$1,($C$1^2+1)),"ЗАГР.","—")</f>
        <v>—</v>
      </c>
      <c r="L14" s="7" t="str">
        <f aca="false">IF(MOD(ROW()-ROW($A$3),($C$1^2+1))=MOD((COLUMN()-COLUMN($A$3))*$C$1,($C$1^2+1)),"ЗАГР.","—")</f>
        <v>—</v>
      </c>
      <c r="M14" s="7" t="str">
        <f aca="false">IF(MOD(ROW()-ROW($A$3),($C$1^2+1))=MOD((COLUMN()-COLUMN($A$3))*$C$1,($C$1^2+1)),"ЗАГР.","—")</f>
        <v>—</v>
      </c>
      <c r="N14" s="7" t="str">
        <f aca="false">IF(MOD(ROW()-ROW($A$3),($C$1^2+1))=MOD((COLUMN()-COLUMN($A$3))*$C$1,($C$1^2+1)),"ЗАГР.","—")</f>
        <v>—</v>
      </c>
      <c r="O14" s="7" t="str">
        <f aca="false">IF(MOD(ROW()-ROW($A$3),($C$1^2+1))=MOD((COLUMN()-COLUMN($A$3))*$C$1,($C$1^2+1)),"ЗАГР.","—")</f>
        <v>—</v>
      </c>
      <c r="P14" s="7" t="str">
        <f aca="false">IF(MOD(ROW()-ROW($A$3),($C$1^2+1))=MOD((COLUMN()-COLUMN($A$3))*$C$1,($C$1^2+1)),"ЗАГР.","—")</f>
        <v>—</v>
      </c>
      <c r="Q14" s="7" t="str">
        <f aca="false">IF(MOD(ROW()-ROW($A$3),($C$1^2+1))=MOD((COLUMN()-COLUMN($A$3))*$C$1,($C$1^2+1)),"ЗАГР.","—")</f>
        <v>—</v>
      </c>
      <c r="R14" s="7" t="str">
        <f aca="false">IF(MOD(ROW()-ROW($A$3),($C$1^2+1))=MOD((COLUMN()-COLUMN($A$3))*$C$1,($C$1^2+1)),"ЗАГР.","—")</f>
        <v>ЗАГР.</v>
      </c>
      <c r="S14" s="7" t="str">
        <f aca="false">IF(MOD(ROW()-ROW($A$3),($C$1^2+1))=MOD((COLUMN()-COLUMN($A$3))*$C$1,($C$1^2+1)),"ЗАГР.","—")</f>
        <v>—</v>
      </c>
      <c r="T14" s="7" t="str">
        <f aca="false">IF(MOD(ROW()-ROW($A$3),($C$1^2+1))=MOD((COLUMN()-COLUMN($A$3))*$C$1,($C$1^2+1)),"ЗАГР.","—")</f>
        <v>—</v>
      </c>
    </row>
    <row r="15" customFormat="false" ht="30" hidden="false" customHeight="true" outlineLevel="0" collapsed="false">
      <c r="A15" s="7" t="str">
        <f aca="false">IF(MOD(ROW()-ROW($A$3),($C$1^2+1))=MOD((COLUMN()-COLUMN($A$3))*$C$1,($C$1^2+1)),"ЗАГР.","—")</f>
        <v>—</v>
      </c>
      <c r="B15" s="7" t="str">
        <f aca="false">IF(MOD(ROW()-ROW($A$3),($C$1^2+1))=MOD((COLUMN()-COLUMN($A$3))*$C$1,($C$1^2+1)),"ЗАГР.","—")</f>
        <v>—</v>
      </c>
      <c r="C15" s="7" t="str">
        <f aca="false">IF(MOD(ROW()-ROW($A$3),($C$1^2+1))=MOD((COLUMN()-COLUMN($A$3))*$C$1,($C$1^2+1)),"ЗАГР.","—")</f>
        <v>—</v>
      </c>
      <c r="D15" s="7" t="str">
        <f aca="false">IF(MOD(ROW()-ROW($A$3),($C$1^2+1))=MOD((COLUMN()-COLUMN($A$3))*$C$1,($C$1^2+1)),"ЗАГР.","—")</f>
        <v>—</v>
      </c>
      <c r="E15" s="7" t="str">
        <f aca="false">IF(MOD(ROW()-ROW($A$3),($C$1^2+1))=MOD((COLUMN()-COLUMN($A$3))*$C$1,($C$1^2+1)),"ЗАГР.","—")</f>
        <v>ЗАГР.</v>
      </c>
      <c r="F15" s="7" t="str">
        <f aca="false">IF(MOD(ROW()-ROW($A$3),($C$1^2+1))=MOD((COLUMN()-COLUMN($A$3))*$C$1,($C$1^2+1)),"ЗАГР.","—")</f>
        <v>—</v>
      </c>
      <c r="G15" s="7" t="str">
        <f aca="false">IF(MOD(ROW()-ROW($A$3),($C$1^2+1))=MOD((COLUMN()-COLUMN($A$3))*$C$1,($C$1^2+1)),"ЗАГР.","—")</f>
        <v>—</v>
      </c>
      <c r="H15" s="7" t="str">
        <f aca="false">IF(MOD(ROW()-ROW($A$3),($C$1^2+1))=MOD((COLUMN()-COLUMN($A$3))*$C$1,($C$1^2+1)),"ЗАГР.","—")</f>
        <v>—</v>
      </c>
      <c r="I15" s="7" t="str">
        <f aca="false">IF(MOD(ROW()-ROW($A$3),($C$1^2+1))=MOD((COLUMN()-COLUMN($A$3))*$C$1,($C$1^2+1)),"ЗАГР.","—")</f>
        <v>—</v>
      </c>
      <c r="J15" s="7" t="str">
        <f aca="false">IF(MOD(ROW()-ROW($A$3),($C$1^2+1))=MOD((COLUMN()-COLUMN($A$3))*$C$1,($C$1^2+1)),"ЗАГР.","—")</f>
        <v>—</v>
      </c>
      <c r="K15" s="7" t="str">
        <f aca="false">IF(MOD(ROW()-ROW($A$3),($C$1^2+1))=MOD((COLUMN()-COLUMN($A$3))*$C$1,($C$1^2+1)),"ЗАГР.","—")</f>
        <v>—</v>
      </c>
      <c r="L15" s="7" t="str">
        <f aca="false">IF(MOD(ROW()-ROW($A$3),($C$1^2+1))=MOD((COLUMN()-COLUMN($A$3))*$C$1,($C$1^2+1)),"ЗАГР.","—")</f>
        <v>—</v>
      </c>
      <c r="M15" s="7" t="str">
        <f aca="false">IF(MOD(ROW()-ROW($A$3),($C$1^2+1))=MOD((COLUMN()-COLUMN($A$3))*$C$1,($C$1^2+1)),"ЗАГР.","—")</f>
        <v>—</v>
      </c>
      <c r="N15" s="7" t="str">
        <f aca="false">IF(MOD(ROW()-ROW($A$3),($C$1^2+1))=MOD((COLUMN()-COLUMN($A$3))*$C$1,($C$1^2+1)),"ЗАГР.","—")</f>
        <v>—</v>
      </c>
      <c r="O15" s="7" t="str">
        <f aca="false">IF(MOD(ROW()-ROW($A$3),($C$1^2+1))=MOD((COLUMN()-COLUMN($A$3))*$C$1,($C$1^2+1)),"ЗАГР.","—")</f>
        <v>ЗАГР.</v>
      </c>
      <c r="P15" s="7" t="str">
        <f aca="false">IF(MOD(ROW()-ROW($A$3),($C$1^2+1))=MOD((COLUMN()-COLUMN($A$3))*$C$1,($C$1^2+1)),"ЗАГР.","—")</f>
        <v>—</v>
      </c>
      <c r="Q15" s="7" t="str">
        <f aca="false">IF(MOD(ROW()-ROW($A$3),($C$1^2+1))=MOD((COLUMN()-COLUMN($A$3))*$C$1,($C$1^2+1)),"ЗАГР.","—")</f>
        <v>—</v>
      </c>
      <c r="R15" s="7" t="str">
        <f aca="false">IF(MOD(ROW()-ROW($A$3),($C$1^2+1))=MOD((COLUMN()-COLUMN($A$3))*$C$1,($C$1^2+1)),"ЗАГР.","—")</f>
        <v>—</v>
      </c>
      <c r="S15" s="7" t="str">
        <f aca="false">IF(MOD(ROW()-ROW($A$3),($C$1^2+1))=MOD((COLUMN()-COLUMN($A$3))*$C$1,($C$1^2+1)),"ЗАГР.","—")</f>
        <v>—</v>
      </c>
      <c r="T15" s="7" t="str">
        <f aca="false">IF(MOD(ROW()-ROW($A$3),($C$1^2+1))=MOD((COLUMN()-COLUMN($A$3))*$C$1,($C$1^2+1)),"ЗАГР.","—")</f>
        <v>—</v>
      </c>
    </row>
    <row r="16" customFormat="false" ht="30" hidden="false" customHeight="true" outlineLevel="0" collapsed="false">
      <c r="A16" s="7" t="str">
        <f aca="false">IF(MOD(ROW()-ROW($A$3),($C$1^2+1))=MOD((COLUMN()-COLUMN($A$3))*$C$1,($C$1^2+1)),"ЗАГР.","—")</f>
        <v>—</v>
      </c>
      <c r="B16" s="7" t="str">
        <f aca="false">IF(MOD(ROW()-ROW($A$3),($C$1^2+1))=MOD((COLUMN()-COLUMN($A$3))*$C$1,($C$1^2+1)),"ЗАГР.","—")</f>
        <v>ЗАГР.</v>
      </c>
      <c r="C16" s="7" t="str">
        <f aca="false">IF(MOD(ROW()-ROW($A$3),($C$1^2+1))=MOD((COLUMN()-COLUMN($A$3))*$C$1,($C$1^2+1)),"ЗАГР.","—")</f>
        <v>—</v>
      </c>
      <c r="D16" s="7" t="str">
        <f aca="false">IF(MOD(ROW()-ROW($A$3),($C$1^2+1))=MOD((COLUMN()-COLUMN($A$3))*$C$1,($C$1^2+1)),"ЗАГР.","—")</f>
        <v>—</v>
      </c>
      <c r="E16" s="7" t="str">
        <f aca="false">IF(MOD(ROW()-ROW($A$3),($C$1^2+1))=MOD((COLUMN()-COLUMN($A$3))*$C$1,($C$1^2+1)),"ЗАГР.","—")</f>
        <v>—</v>
      </c>
      <c r="F16" s="7" t="str">
        <f aca="false">IF(MOD(ROW()-ROW($A$3),($C$1^2+1))=MOD((COLUMN()-COLUMN($A$3))*$C$1,($C$1^2+1)),"ЗАГР.","—")</f>
        <v>—</v>
      </c>
      <c r="G16" s="7" t="str">
        <f aca="false">IF(MOD(ROW()-ROW($A$3),($C$1^2+1))=MOD((COLUMN()-COLUMN($A$3))*$C$1,($C$1^2+1)),"ЗАГР.","—")</f>
        <v>—</v>
      </c>
      <c r="H16" s="7" t="str">
        <f aca="false">IF(MOD(ROW()-ROW($A$3),($C$1^2+1))=MOD((COLUMN()-COLUMN($A$3))*$C$1,($C$1^2+1)),"ЗАГР.","—")</f>
        <v>—</v>
      </c>
      <c r="I16" s="7" t="str">
        <f aca="false">IF(MOD(ROW()-ROW($A$3),($C$1^2+1))=MOD((COLUMN()-COLUMN($A$3))*$C$1,($C$1^2+1)),"ЗАГР.","—")</f>
        <v>—</v>
      </c>
      <c r="J16" s="7" t="str">
        <f aca="false">IF(MOD(ROW()-ROW($A$3),($C$1^2+1))=MOD((COLUMN()-COLUMN($A$3))*$C$1,($C$1^2+1)),"ЗАГР.","—")</f>
        <v>—</v>
      </c>
      <c r="K16" s="7" t="str">
        <f aca="false">IF(MOD(ROW()-ROW($A$3),($C$1^2+1))=MOD((COLUMN()-COLUMN($A$3))*$C$1,($C$1^2+1)),"ЗАГР.","—")</f>
        <v>—</v>
      </c>
      <c r="L16" s="7" t="str">
        <f aca="false">IF(MOD(ROW()-ROW($A$3),($C$1^2+1))=MOD((COLUMN()-COLUMN($A$3))*$C$1,($C$1^2+1)),"ЗАГР.","—")</f>
        <v>ЗАГР.</v>
      </c>
      <c r="M16" s="7" t="str">
        <f aca="false">IF(MOD(ROW()-ROW($A$3),($C$1^2+1))=MOD((COLUMN()-COLUMN($A$3))*$C$1,($C$1^2+1)),"ЗАГР.","—")</f>
        <v>—</v>
      </c>
      <c r="N16" s="7" t="str">
        <f aca="false">IF(MOD(ROW()-ROW($A$3),($C$1^2+1))=MOD((COLUMN()-COLUMN($A$3))*$C$1,($C$1^2+1)),"ЗАГР.","—")</f>
        <v>—</v>
      </c>
      <c r="O16" s="7" t="str">
        <f aca="false">IF(MOD(ROW()-ROW($A$3),($C$1^2+1))=MOD((COLUMN()-COLUMN($A$3))*$C$1,($C$1^2+1)),"ЗАГР.","—")</f>
        <v>—</v>
      </c>
      <c r="P16" s="7" t="str">
        <f aca="false">IF(MOD(ROW()-ROW($A$3),($C$1^2+1))=MOD((COLUMN()-COLUMN($A$3))*$C$1,($C$1^2+1)),"ЗАГР.","—")</f>
        <v>—</v>
      </c>
      <c r="Q16" s="7" t="str">
        <f aca="false">IF(MOD(ROW()-ROW($A$3),($C$1^2+1))=MOD((COLUMN()-COLUMN($A$3))*$C$1,($C$1^2+1)),"ЗАГР.","—")</f>
        <v>—</v>
      </c>
      <c r="R16" s="7" t="str">
        <f aca="false">IF(MOD(ROW()-ROW($A$3),($C$1^2+1))=MOD((COLUMN()-COLUMN($A$3))*$C$1,($C$1^2+1)),"ЗАГР.","—")</f>
        <v>—</v>
      </c>
      <c r="S16" s="7" t="str">
        <f aca="false">IF(MOD(ROW()-ROW($A$3),($C$1^2+1))=MOD((COLUMN()-COLUMN($A$3))*$C$1,($C$1^2+1)),"ЗАГР.","—")</f>
        <v>—</v>
      </c>
      <c r="T16" s="7" t="str">
        <f aca="false">IF(MOD(ROW()-ROW($A$3),($C$1^2+1))=MOD((COLUMN()-COLUMN($A$3))*$C$1,($C$1^2+1)),"ЗАГР.","—")</f>
        <v>—</v>
      </c>
    </row>
    <row r="17" customFormat="false" ht="30" hidden="false" customHeight="true" outlineLevel="0" collapsed="false">
      <c r="A17" s="7" t="str">
        <f aca="false">IF(MOD(ROW()-ROW($A$3),($C$1^2+1))=MOD((COLUMN()-COLUMN($A$3))*$C$1,($C$1^2+1)),"ЗАГР.","—")</f>
        <v>—</v>
      </c>
      <c r="B17" s="7" t="str">
        <f aca="false">IF(MOD(ROW()-ROW($A$3),($C$1^2+1))=MOD((COLUMN()-COLUMN($A$3))*$C$1,($C$1^2+1)),"ЗАГР.","—")</f>
        <v>—</v>
      </c>
      <c r="C17" s="7" t="str">
        <f aca="false">IF(MOD(ROW()-ROW($A$3),($C$1^2+1))=MOD((COLUMN()-COLUMN($A$3))*$C$1,($C$1^2+1)),"ЗАГР.","—")</f>
        <v>—</v>
      </c>
      <c r="D17" s="7" t="str">
        <f aca="false">IF(MOD(ROW()-ROW($A$3),($C$1^2+1))=MOD((COLUMN()-COLUMN($A$3))*$C$1,($C$1^2+1)),"ЗАГР.","—")</f>
        <v>—</v>
      </c>
      <c r="E17" s="7" t="str">
        <f aca="false">IF(MOD(ROW()-ROW($A$3),($C$1^2+1))=MOD((COLUMN()-COLUMN($A$3))*$C$1,($C$1^2+1)),"ЗАГР.","—")</f>
        <v>—</v>
      </c>
      <c r="F17" s="7" t="str">
        <f aca="false">IF(MOD(ROW()-ROW($A$3),($C$1^2+1))=MOD((COLUMN()-COLUMN($A$3))*$C$1,($C$1^2+1)),"ЗАГР.","—")</f>
        <v>—</v>
      </c>
      <c r="G17" s="7" t="str">
        <f aca="false">IF(MOD(ROW()-ROW($A$3),($C$1^2+1))=MOD((COLUMN()-COLUMN($A$3))*$C$1,($C$1^2+1)),"ЗАГР.","—")</f>
        <v>—</v>
      </c>
      <c r="H17" s="7" t="str">
        <f aca="false">IF(MOD(ROW()-ROW($A$3),($C$1^2+1))=MOD((COLUMN()-COLUMN($A$3))*$C$1,($C$1^2+1)),"ЗАГР.","—")</f>
        <v>—</v>
      </c>
      <c r="I17" s="7" t="str">
        <f aca="false">IF(MOD(ROW()-ROW($A$3),($C$1^2+1))=MOD((COLUMN()-COLUMN($A$3))*$C$1,($C$1^2+1)),"ЗАГР.","—")</f>
        <v>ЗАГР.</v>
      </c>
      <c r="J17" s="7" t="str">
        <f aca="false">IF(MOD(ROW()-ROW($A$3),($C$1^2+1))=MOD((COLUMN()-COLUMN($A$3))*$C$1,($C$1^2+1)),"ЗАГР.","—")</f>
        <v>—</v>
      </c>
      <c r="K17" s="7" t="str">
        <f aca="false">IF(MOD(ROW()-ROW($A$3),($C$1^2+1))=MOD((COLUMN()-COLUMN($A$3))*$C$1,($C$1^2+1)),"ЗАГР.","—")</f>
        <v>—</v>
      </c>
      <c r="L17" s="7" t="str">
        <f aca="false">IF(MOD(ROW()-ROW($A$3),($C$1^2+1))=MOD((COLUMN()-COLUMN($A$3))*$C$1,($C$1^2+1)),"ЗАГР.","—")</f>
        <v>—</v>
      </c>
      <c r="M17" s="7" t="str">
        <f aca="false">IF(MOD(ROW()-ROW($A$3),($C$1^2+1))=MOD((COLUMN()-COLUMN($A$3))*$C$1,($C$1^2+1)),"ЗАГР.","—")</f>
        <v>—</v>
      </c>
      <c r="N17" s="7" t="str">
        <f aca="false">IF(MOD(ROW()-ROW($A$3),($C$1^2+1))=MOD((COLUMN()-COLUMN($A$3))*$C$1,($C$1^2+1)),"ЗАГР.","—")</f>
        <v>—</v>
      </c>
      <c r="O17" s="7" t="str">
        <f aca="false">IF(MOD(ROW()-ROW($A$3),($C$1^2+1))=MOD((COLUMN()-COLUMN($A$3))*$C$1,($C$1^2+1)),"ЗАГР.","—")</f>
        <v>—</v>
      </c>
      <c r="P17" s="7" t="str">
        <f aca="false">IF(MOD(ROW()-ROW($A$3),($C$1^2+1))=MOD((COLUMN()-COLUMN($A$3))*$C$1,($C$1^2+1)),"ЗАГР.","—")</f>
        <v>—</v>
      </c>
      <c r="Q17" s="7" t="str">
        <f aca="false">IF(MOD(ROW()-ROW($A$3),($C$1^2+1))=MOD((COLUMN()-COLUMN($A$3))*$C$1,($C$1^2+1)),"ЗАГР.","—")</f>
        <v>—</v>
      </c>
      <c r="R17" s="7" t="str">
        <f aca="false">IF(MOD(ROW()-ROW($A$3),($C$1^2+1))=MOD((COLUMN()-COLUMN($A$3))*$C$1,($C$1^2+1)),"ЗАГР.","—")</f>
        <v>—</v>
      </c>
      <c r="S17" s="7" t="str">
        <f aca="false">IF(MOD(ROW()-ROW($A$3),($C$1^2+1))=MOD((COLUMN()-COLUMN($A$3))*$C$1,($C$1^2+1)),"ЗАГР.","—")</f>
        <v>ЗАГР.</v>
      </c>
      <c r="T17" s="7" t="str">
        <f aca="false">IF(MOD(ROW()-ROW($A$3),($C$1^2+1))=MOD((COLUMN()-COLUMN($A$3))*$C$1,($C$1^2+1)),"ЗАГР.","—")</f>
        <v>—</v>
      </c>
    </row>
    <row r="18" customFormat="false" ht="30" hidden="false" customHeight="true" outlineLevel="0" collapsed="false">
      <c r="A18" s="7" t="str">
        <f aca="false">IF(MOD(ROW()-ROW($A$3),($C$1^2+1))=MOD((COLUMN()-COLUMN($A$3))*$C$1,($C$1^2+1)),"ЗАГР.","—")</f>
        <v>—</v>
      </c>
      <c r="B18" s="7" t="str">
        <f aca="false">IF(MOD(ROW()-ROW($A$3),($C$1^2+1))=MOD((COLUMN()-COLUMN($A$3))*$C$1,($C$1^2+1)),"ЗАГР.","—")</f>
        <v>—</v>
      </c>
      <c r="C18" s="7" t="str">
        <f aca="false">IF(MOD(ROW()-ROW($A$3),($C$1^2+1))=MOD((COLUMN()-COLUMN($A$3))*$C$1,($C$1^2+1)),"ЗАГР.","—")</f>
        <v>—</v>
      </c>
      <c r="D18" s="7" t="str">
        <f aca="false">IF(MOD(ROW()-ROW($A$3),($C$1^2+1))=MOD((COLUMN()-COLUMN($A$3))*$C$1,($C$1^2+1)),"ЗАГР.","—")</f>
        <v>—</v>
      </c>
      <c r="E18" s="7" t="str">
        <f aca="false">IF(MOD(ROW()-ROW($A$3),($C$1^2+1))=MOD((COLUMN()-COLUMN($A$3))*$C$1,($C$1^2+1)),"ЗАГР.","—")</f>
        <v>—</v>
      </c>
      <c r="F18" s="7" t="str">
        <f aca="false">IF(MOD(ROW()-ROW($A$3),($C$1^2+1))=MOD((COLUMN()-COLUMN($A$3))*$C$1,($C$1^2+1)),"ЗАГР.","—")</f>
        <v>ЗАГР.</v>
      </c>
      <c r="G18" s="7" t="str">
        <f aca="false">IF(MOD(ROW()-ROW($A$3),($C$1^2+1))=MOD((COLUMN()-COLUMN($A$3))*$C$1,($C$1^2+1)),"ЗАГР.","—")</f>
        <v>—</v>
      </c>
      <c r="H18" s="7" t="str">
        <f aca="false">IF(MOD(ROW()-ROW($A$3),($C$1^2+1))=MOD((COLUMN()-COLUMN($A$3))*$C$1,($C$1^2+1)),"ЗАГР.","—")</f>
        <v>—</v>
      </c>
      <c r="I18" s="7" t="str">
        <f aca="false">IF(MOD(ROW()-ROW($A$3),($C$1^2+1))=MOD((COLUMN()-COLUMN($A$3))*$C$1,($C$1^2+1)),"ЗАГР.","—")</f>
        <v>—</v>
      </c>
      <c r="J18" s="7" t="str">
        <f aca="false">IF(MOD(ROW()-ROW($A$3),($C$1^2+1))=MOD((COLUMN()-COLUMN($A$3))*$C$1,($C$1^2+1)),"ЗАГР.","—")</f>
        <v>—</v>
      </c>
      <c r="K18" s="7" t="str">
        <f aca="false">IF(MOD(ROW()-ROW($A$3),($C$1^2+1))=MOD((COLUMN()-COLUMN($A$3))*$C$1,($C$1^2+1)),"ЗАГР.","—")</f>
        <v>—</v>
      </c>
      <c r="L18" s="7" t="str">
        <f aca="false">IF(MOD(ROW()-ROW($A$3),($C$1^2+1))=MOD((COLUMN()-COLUMN($A$3))*$C$1,($C$1^2+1)),"ЗАГР.","—")</f>
        <v>—</v>
      </c>
      <c r="M18" s="7" t="str">
        <f aca="false">IF(MOD(ROW()-ROW($A$3),($C$1^2+1))=MOD((COLUMN()-COLUMN($A$3))*$C$1,($C$1^2+1)),"ЗАГР.","—")</f>
        <v>—</v>
      </c>
      <c r="N18" s="7" t="str">
        <f aca="false">IF(MOD(ROW()-ROW($A$3),($C$1^2+1))=MOD((COLUMN()-COLUMN($A$3))*$C$1,($C$1^2+1)),"ЗАГР.","—")</f>
        <v>—</v>
      </c>
      <c r="O18" s="7" t="str">
        <f aca="false">IF(MOD(ROW()-ROW($A$3),($C$1^2+1))=MOD((COLUMN()-COLUMN($A$3))*$C$1,($C$1^2+1)),"ЗАГР.","—")</f>
        <v>—</v>
      </c>
      <c r="P18" s="7" t="str">
        <f aca="false">IF(MOD(ROW()-ROW($A$3),($C$1^2+1))=MOD((COLUMN()-COLUMN($A$3))*$C$1,($C$1^2+1)),"ЗАГР.","—")</f>
        <v>ЗАГР.</v>
      </c>
      <c r="Q18" s="7" t="str">
        <f aca="false">IF(MOD(ROW()-ROW($A$3),($C$1^2+1))=MOD((COLUMN()-COLUMN($A$3))*$C$1,($C$1^2+1)),"ЗАГР.","—")</f>
        <v>—</v>
      </c>
      <c r="R18" s="7" t="str">
        <f aca="false">IF(MOD(ROW()-ROW($A$3),($C$1^2+1))=MOD((COLUMN()-COLUMN($A$3))*$C$1,($C$1^2+1)),"ЗАГР.","—")</f>
        <v>—</v>
      </c>
      <c r="S18" s="7" t="str">
        <f aca="false">IF(MOD(ROW()-ROW($A$3),($C$1^2+1))=MOD((COLUMN()-COLUMN($A$3))*$C$1,($C$1^2+1)),"ЗАГР.","—")</f>
        <v>—</v>
      </c>
      <c r="T18" s="7" t="str">
        <f aca="false">IF(MOD(ROW()-ROW($A$3),($C$1^2+1))=MOD((COLUMN()-COLUMN($A$3))*$C$1,($C$1^2+1)),"ЗАГР.","—")</f>
        <v>—</v>
      </c>
    </row>
    <row r="19" customFormat="false" ht="30" hidden="false" customHeight="true" outlineLevel="0" collapsed="false">
      <c r="A19" s="7" t="str">
        <f aca="false">IF(MOD(ROW()-ROW($A$3),($C$1^2+1))=MOD((COLUMN()-COLUMN($A$3))*$C$1,($C$1^2+1)),"ЗАГР.","—")</f>
        <v>—</v>
      </c>
      <c r="B19" s="7" t="str">
        <f aca="false">IF(MOD(ROW()-ROW($A$3),($C$1^2+1))=MOD((COLUMN()-COLUMN($A$3))*$C$1,($C$1^2+1)),"ЗАГР.","—")</f>
        <v>—</v>
      </c>
      <c r="C19" s="7" t="str">
        <f aca="false">IF(MOD(ROW()-ROW($A$3),($C$1^2+1))=MOD((COLUMN()-COLUMN($A$3))*$C$1,($C$1^2+1)),"ЗАГР.","—")</f>
        <v>ЗАГР.</v>
      </c>
      <c r="D19" s="7" t="str">
        <f aca="false">IF(MOD(ROW()-ROW($A$3),($C$1^2+1))=MOD((COLUMN()-COLUMN($A$3))*$C$1,($C$1^2+1)),"ЗАГР.","—")</f>
        <v>—</v>
      </c>
      <c r="E19" s="7" t="str">
        <f aca="false">IF(MOD(ROW()-ROW($A$3),($C$1^2+1))=MOD((COLUMN()-COLUMN($A$3))*$C$1,($C$1^2+1)),"ЗАГР.","—")</f>
        <v>—</v>
      </c>
      <c r="F19" s="7" t="str">
        <f aca="false">IF(MOD(ROW()-ROW($A$3),($C$1^2+1))=MOD((COLUMN()-COLUMN($A$3))*$C$1,($C$1^2+1)),"ЗАГР.","—")</f>
        <v>—</v>
      </c>
      <c r="G19" s="7" t="str">
        <f aca="false">IF(MOD(ROW()-ROW($A$3),($C$1^2+1))=MOD((COLUMN()-COLUMN($A$3))*$C$1,($C$1^2+1)),"ЗАГР.","—")</f>
        <v>—</v>
      </c>
      <c r="H19" s="7" t="str">
        <f aca="false">IF(MOD(ROW()-ROW($A$3),($C$1^2+1))=MOD((COLUMN()-COLUMN($A$3))*$C$1,($C$1^2+1)),"ЗАГР.","—")</f>
        <v>—</v>
      </c>
      <c r="I19" s="7" t="str">
        <f aca="false">IF(MOD(ROW()-ROW($A$3),($C$1^2+1))=MOD((COLUMN()-COLUMN($A$3))*$C$1,($C$1^2+1)),"ЗАГР.","—")</f>
        <v>—</v>
      </c>
      <c r="J19" s="7" t="str">
        <f aca="false">IF(MOD(ROW()-ROW($A$3),($C$1^2+1))=MOD((COLUMN()-COLUMN($A$3))*$C$1,($C$1^2+1)),"ЗАГР.","—")</f>
        <v>—</v>
      </c>
      <c r="K19" s="7" t="str">
        <f aca="false">IF(MOD(ROW()-ROW($A$3),($C$1^2+1))=MOD((COLUMN()-COLUMN($A$3))*$C$1,($C$1^2+1)),"ЗАГР.","—")</f>
        <v>—</v>
      </c>
      <c r="L19" s="7" t="str">
        <f aca="false">IF(MOD(ROW()-ROW($A$3),($C$1^2+1))=MOD((COLUMN()-COLUMN($A$3))*$C$1,($C$1^2+1)),"ЗАГР.","—")</f>
        <v>—</v>
      </c>
      <c r="M19" s="7" t="str">
        <f aca="false">IF(MOD(ROW()-ROW($A$3),($C$1^2+1))=MOD((COLUMN()-COLUMN($A$3))*$C$1,($C$1^2+1)),"ЗАГР.","—")</f>
        <v>ЗАГР.</v>
      </c>
      <c r="N19" s="7" t="str">
        <f aca="false">IF(MOD(ROW()-ROW($A$3),($C$1^2+1))=MOD((COLUMN()-COLUMN($A$3))*$C$1,($C$1^2+1)),"ЗАГР.","—")</f>
        <v>—</v>
      </c>
      <c r="O19" s="7" t="str">
        <f aca="false">IF(MOD(ROW()-ROW($A$3),($C$1^2+1))=MOD((COLUMN()-COLUMN($A$3))*$C$1,($C$1^2+1)),"ЗАГР.","—")</f>
        <v>—</v>
      </c>
      <c r="P19" s="7" t="str">
        <f aca="false">IF(MOD(ROW()-ROW($A$3),($C$1^2+1))=MOD((COLUMN()-COLUMN($A$3))*$C$1,($C$1^2+1)),"ЗАГР.","—")</f>
        <v>—</v>
      </c>
      <c r="Q19" s="7" t="str">
        <f aca="false">IF(MOD(ROW()-ROW($A$3),($C$1^2+1))=MOD((COLUMN()-COLUMN($A$3))*$C$1,($C$1^2+1)),"ЗАГР.","—")</f>
        <v>—</v>
      </c>
      <c r="R19" s="7" t="str">
        <f aca="false">IF(MOD(ROW()-ROW($A$3),($C$1^2+1))=MOD((COLUMN()-COLUMN($A$3))*$C$1,($C$1^2+1)),"ЗАГР.","—")</f>
        <v>—</v>
      </c>
      <c r="S19" s="7" t="str">
        <f aca="false">IF(MOD(ROW()-ROW($A$3),($C$1^2+1))=MOD((COLUMN()-COLUMN($A$3))*$C$1,($C$1^2+1)),"ЗАГР.","—")</f>
        <v>—</v>
      </c>
      <c r="T19" s="7" t="str">
        <f aca="false">IF(MOD(ROW()-ROW($A$3),($C$1^2+1))=MOD((COLUMN()-COLUMN($A$3))*$C$1,($C$1^2+1)),"ЗАГР.","—")</f>
        <v>—</v>
      </c>
    </row>
    <row r="20" customFormat="false" ht="30" hidden="false" customHeight="true" outlineLevel="0" collapsed="false">
      <c r="A20" s="7" t="str">
        <f aca="false">IF(MOD(ROW()-ROW($A$3),($C$1^2+1))=MOD((COLUMN()-COLUMN($A$3))*$C$1,($C$1^2+1)),"ЗАГР.","—")</f>
        <v>—</v>
      </c>
      <c r="B20" s="7" t="str">
        <f aca="false">IF(MOD(ROW()-ROW($A$3),($C$1^2+1))=MOD((COLUMN()-COLUMN($A$3))*$C$1,($C$1^2+1)),"ЗАГР.","—")</f>
        <v>—</v>
      </c>
      <c r="C20" s="7" t="str">
        <f aca="false">IF(MOD(ROW()-ROW($A$3),($C$1^2+1))=MOD((COLUMN()-COLUMN($A$3))*$C$1,($C$1^2+1)),"ЗАГР.","—")</f>
        <v>—</v>
      </c>
      <c r="D20" s="7" t="str">
        <f aca="false">IF(MOD(ROW()-ROW($A$3),($C$1^2+1))=MOD((COLUMN()-COLUMN($A$3))*$C$1,($C$1^2+1)),"ЗАГР.","—")</f>
        <v>—</v>
      </c>
      <c r="E20" s="7" t="str">
        <f aca="false">IF(MOD(ROW()-ROW($A$3),($C$1^2+1))=MOD((COLUMN()-COLUMN($A$3))*$C$1,($C$1^2+1)),"ЗАГР.","—")</f>
        <v>—</v>
      </c>
      <c r="F20" s="7" t="str">
        <f aca="false">IF(MOD(ROW()-ROW($A$3),($C$1^2+1))=MOD((COLUMN()-COLUMN($A$3))*$C$1,($C$1^2+1)),"ЗАГР.","—")</f>
        <v>—</v>
      </c>
      <c r="G20" s="7" t="str">
        <f aca="false">IF(MOD(ROW()-ROW($A$3),($C$1^2+1))=MOD((COLUMN()-COLUMN($A$3))*$C$1,($C$1^2+1)),"ЗАГР.","—")</f>
        <v>—</v>
      </c>
      <c r="H20" s="7" t="str">
        <f aca="false">IF(MOD(ROW()-ROW($A$3),($C$1^2+1))=MOD((COLUMN()-COLUMN($A$3))*$C$1,($C$1^2+1)),"ЗАГР.","—")</f>
        <v>—</v>
      </c>
      <c r="I20" s="7" t="str">
        <f aca="false">IF(MOD(ROW()-ROW($A$3),($C$1^2+1))=MOD((COLUMN()-COLUMN($A$3))*$C$1,($C$1^2+1)),"ЗАГР.","—")</f>
        <v>—</v>
      </c>
      <c r="J20" s="7" t="str">
        <f aca="false">IF(MOD(ROW()-ROW($A$3),($C$1^2+1))=MOD((COLUMN()-COLUMN($A$3))*$C$1,($C$1^2+1)),"ЗАГР.","—")</f>
        <v>ЗАГР.</v>
      </c>
      <c r="K20" s="7" t="str">
        <f aca="false">IF(MOD(ROW()-ROW($A$3),($C$1^2+1))=MOD((COLUMN()-COLUMN($A$3))*$C$1,($C$1^2+1)),"ЗАГР.","—")</f>
        <v>—</v>
      </c>
      <c r="L20" s="7" t="str">
        <f aca="false">IF(MOD(ROW()-ROW($A$3),($C$1^2+1))=MOD((COLUMN()-COLUMN($A$3))*$C$1,($C$1^2+1)),"ЗАГР.","—")</f>
        <v>—</v>
      </c>
      <c r="M20" s="7" t="str">
        <f aca="false">IF(MOD(ROW()-ROW($A$3),($C$1^2+1))=MOD((COLUMN()-COLUMN($A$3))*$C$1,($C$1^2+1)),"ЗАГР.","—")</f>
        <v>—</v>
      </c>
      <c r="N20" s="7" t="str">
        <f aca="false">IF(MOD(ROW()-ROW($A$3),($C$1^2+1))=MOD((COLUMN()-COLUMN($A$3))*$C$1,($C$1^2+1)),"ЗАГР.","—")</f>
        <v>—</v>
      </c>
      <c r="O20" s="7" t="str">
        <f aca="false">IF(MOD(ROW()-ROW($A$3),($C$1^2+1))=MOD((COLUMN()-COLUMN($A$3))*$C$1,($C$1^2+1)),"ЗАГР.","—")</f>
        <v>—</v>
      </c>
      <c r="P20" s="7" t="str">
        <f aca="false">IF(MOD(ROW()-ROW($A$3),($C$1^2+1))=MOD((COLUMN()-COLUMN($A$3))*$C$1,($C$1^2+1)),"ЗАГР.","—")</f>
        <v>—</v>
      </c>
      <c r="Q20" s="7" t="str">
        <f aca="false">IF(MOD(ROW()-ROW($A$3),($C$1^2+1))=MOD((COLUMN()-COLUMN($A$3))*$C$1,($C$1^2+1)),"ЗАГР.","—")</f>
        <v>—</v>
      </c>
      <c r="R20" s="7" t="str">
        <f aca="false">IF(MOD(ROW()-ROW($A$3),($C$1^2+1))=MOD((COLUMN()-COLUMN($A$3))*$C$1,($C$1^2+1)),"ЗАГР.","—")</f>
        <v>—</v>
      </c>
      <c r="S20" s="7" t="str">
        <f aca="false">IF(MOD(ROW()-ROW($A$3),($C$1^2+1))=MOD((COLUMN()-COLUMN($A$3))*$C$1,($C$1^2+1)),"ЗАГР.","—")</f>
        <v>—</v>
      </c>
      <c r="T20" s="7" t="str">
        <f aca="false">IF(MOD(ROW()-ROW($A$3),($C$1^2+1))=MOD((COLUMN()-COLUMN($A$3))*$C$1,($C$1^2+1)),"ЗАГР.","—")</f>
        <v>ЗАГР.</v>
      </c>
    </row>
    <row r="21" customFormat="false" ht="30" hidden="false" customHeight="true" outlineLevel="0" collapsed="false">
      <c r="A21" s="7" t="str">
        <f aca="false">IF(MOD(ROW()-ROW($A$3),($C$1^2+1))=MOD((COLUMN()-COLUMN($A$3))*$C$1,($C$1^2+1)),"ЗАГР.","—")</f>
        <v>—</v>
      </c>
      <c r="B21" s="7" t="str">
        <f aca="false">IF(MOD(ROW()-ROW($A$3),($C$1^2+1))=MOD((COLUMN()-COLUMN($A$3))*$C$1,($C$1^2+1)),"ЗАГР.","—")</f>
        <v>—</v>
      </c>
      <c r="C21" s="7" t="str">
        <f aca="false">IF(MOD(ROW()-ROW($A$3),($C$1^2+1))=MOD((COLUMN()-COLUMN($A$3))*$C$1,($C$1^2+1)),"ЗАГР.","—")</f>
        <v>—</v>
      </c>
      <c r="D21" s="7" t="str">
        <f aca="false">IF(MOD(ROW()-ROW($A$3),($C$1^2+1))=MOD((COLUMN()-COLUMN($A$3))*$C$1,($C$1^2+1)),"ЗАГР.","—")</f>
        <v>—</v>
      </c>
      <c r="E21" s="7" t="str">
        <f aca="false">IF(MOD(ROW()-ROW($A$3),($C$1^2+1))=MOD((COLUMN()-COLUMN($A$3))*$C$1,($C$1^2+1)),"ЗАГР.","—")</f>
        <v>—</v>
      </c>
      <c r="F21" s="7" t="str">
        <f aca="false">IF(MOD(ROW()-ROW($A$3),($C$1^2+1))=MOD((COLUMN()-COLUMN($A$3))*$C$1,($C$1^2+1)),"ЗАГР.","—")</f>
        <v>—</v>
      </c>
      <c r="G21" s="7" t="str">
        <f aca="false">IF(MOD(ROW()-ROW($A$3),($C$1^2+1))=MOD((COLUMN()-COLUMN($A$3))*$C$1,($C$1^2+1)),"ЗАГР.","—")</f>
        <v>ЗАГР.</v>
      </c>
      <c r="H21" s="7" t="str">
        <f aca="false">IF(MOD(ROW()-ROW($A$3),($C$1^2+1))=MOD((COLUMN()-COLUMN($A$3))*$C$1,($C$1^2+1)),"ЗАГР.","—")</f>
        <v>—</v>
      </c>
      <c r="I21" s="7" t="str">
        <f aca="false">IF(MOD(ROW()-ROW($A$3),($C$1^2+1))=MOD((COLUMN()-COLUMN($A$3))*$C$1,($C$1^2+1)),"ЗАГР.","—")</f>
        <v>—</v>
      </c>
      <c r="J21" s="7" t="str">
        <f aca="false">IF(MOD(ROW()-ROW($A$3),($C$1^2+1))=MOD((COLUMN()-COLUMN($A$3))*$C$1,($C$1^2+1)),"ЗАГР.","—")</f>
        <v>—</v>
      </c>
      <c r="K21" s="7" t="str">
        <f aca="false">IF(MOD(ROW()-ROW($A$3),($C$1^2+1))=MOD((COLUMN()-COLUMN($A$3))*$C$1,($C$1^2+1)),"ЗАГР.","—")</f>
        <v>—</v>
      </c>
      <c r="L21" s="7" t="str">
        <f aca="false">IF(MOD(ROW()-ROW($A$3),($C$1^2+1))=MOD((COLUMN()-COLUMN($A$3))*$C$1,($C$1^2+1)),"ЗАГР.","—")</f>
        <v>—</v>
      </c>
      <c r="M21" s="7" t="str">
        <f aca="false">IF(MOD(ROW()-ROW($A$3),($C$1^2+1))=MOD((COLUMN()-COLUMN($A$3))*$C$1,($C$1^2+1)),"ЗАГР.","—")</f>
        <v>—</v>
      </c>
      <c r="N21" s="7" t="str">
        <f aca="false">IF(MOD(ROW()-ROW($A$3),($C$1^2+1))=MOD((COLUMN()-COLUMN($A$3))*$C$1,($C$1^2+1)),"ЗАГР.","—")</f>
        <v>—</v>
      </c>
      <c r="O21" s="7" t="str">
        <f aca="false">IF(MOD(ROW()-ROW($A$3),($C$1^2+1))=MOD((COLUMN()-COLUMN($A$3))*$C$1,($C$1^2+1)),"ЗАГР.","—")</f>
        <v>—</v>
      </c>
      <c r="P21" s="7" t="str">
        <f aca="false">IF(MOD(ROW()-ROW($A$3),($C$1^2+1))=MOD((COLUMN()-COLUMN($A$3))*$C$1,($C$1^2+1)),"ЗАГР.","—")</f>
        <v>—</v>
      </c>
      <c r="Q21" s="7" t="str">
        <f aca="false">IF(MOD(ROW()-ROW($A$3),($C$1^2+1))=MOD((COLUMN()-COLUMN($A$3))*$C$1,($C$1^2+1)),"ЗАГР.","—")</f>
        <v>ЗАГР.</v>
      </c>
      <c r="R21" s="7" t="str">
        <f aca="false">IF(MOD(ROW()-ROW($A$3),($C$1^2+1))=MOD((COLUMN()-COLUMN($A$3))*$C$1,($C$1^2+1)),"ЗАГР.","—")</f>
        <v>—</v>
      </c>
      <c r="S21" s="7" t="str">
        <f aca="false">IF(MOD(ROW()-ROW($A$3),($C$1^2+1))=MOD((COLUMN()-COLUMN($A$3))*$C$1,($C$1^2+1)),"ЗАГР.","—")</f>
        <v>—</v>
      </c>
      <c r="T21" s="7" t="str">
        <f aca="false">IF(MOD(ROW()-ROW($A$3),($C$1^2+1))=MOD((COLUMN()-COLUMN($A$3))*$C$1,($C$1^2+1)),"ЗАГР.","—")</f>
        <v>—</v>
      </c>
    </row>
    <row r="22" customFormat="false" ht="30" hidden="false" customHeight="true" outlineLevel="0" collapsed="false">
      <c r="A22" s="7" t="str">
        <f aca="false">IF(MOD(ROW()-ROW($A$3),($C$1^2+1))=MOD((COLUMN()-COLUMN($A$3))*$C$1,($C$1^2+1)),"ЗАГР.","—")</f>
        <v>—</v>
      </c>
      <c r="B22" s="7" t="str">
        <f aca="false">IF(MOD(ROW()-ROW($A$3),($C$1^2+1))=MOD((COLUMN()-COLUMN($A$3))*$C$1,($C$1^2+1)),"ЗАГР.","—")</f>
        <v>—</v>
      </c>
      <c r="C22" s="7" t="str">
        <f aca="false">IF(MOD(ROW()-ROW($A$3),($C$1^2+1))=MOD((COLUMN()-COLUMN($A$3))*$C$1,($C$1^2+1)),"ЗАГР.","—")</f>
        <v>—</v>
      </c>
      <c r="D22" s="7" t="str">
        <f aca="false">IF(MOD(ROW()-ROW($A$3),($C$1^2+1))=MOD((COLUMN()-COLUMN($A$3))*$C$1,($C$1^2+1)),"ЗАГР.","—")</f>
        <v>ЗАГР.</v>
      </c>
      <c r="E22" s="7" t="str">
        <f aca="false">IF(MOD(ROW()-ROW($A$3),($C$1^2+1))=MOD((COLUMN()-COLUMN($A$3))*$C$1,($C$1^2+1)),"ЗАГР.","—")</f>
        <v>—</v>
      </c>
      <c r="F22" s="7" t="str">
        <f aca="false">IF(MOD(ROW()-ROW($A$3),($C$1^2+1))=MOD((COLUMN()-COLUMN($A$3))*$C$1,($C$1^2+1)),"ЗАГР.","—")</f>
        <v>—</v>
      </c>
      <c r="G22" s="7" t="str">
        <f aca="false">IF(MOD(ROW()-ROW($A$3),($C$1^2+1))=MOD((COLUMN()-COLUMN($A$3))*$C$1,($C$1^2+1)),"ЗАГР.","—")</f>
        <v>—</v>
      </c>
      <c r="H22" s="7" t="str">
        <f aca="false">IF(MOD(ROW()-ROW($A$3),($C$1^2+1))=MOD((COLUMN()-COLUMN($A$3))*$C$1,($C$1^2+1)),"ЗАГР.","—")</f>
        <v>—</v>
      </c>
      <c r="I22" s="7" t="str">
        <f aca="false">IF(MOD(ROW()-ROW($A$3),($C$1^2+1))=MOD((COLUMN()-COLUMN($A$3))*$C$1,($C$1^2+1)),"ЗАГР.","—")</f>
        <v>—</v>
      </c>
      <c r="J22" s="7" t="str">
        <f aca="false">IF(MOD(ROW()-ROW($A$3),($C$1^2+1))=MOD((COLUMN()-COLUMN($A$3))*$C$1,($C$1^2+1)),"ЗАГР.","—")</f>
        <v>—</v>
      </c>
      <c r="K22" s="7" t="str">
        <f aca="false">IF(MOD(ROW()-ROW($A$3),($C$1^2+1))=MOD((COLUMN()-COLUMN($A$3))*$C$1,($C$1^2+1)),"ЗАГР.","—")</f>
        <v>—</v>
      </c>
      <c r="L22" s="7" t="str">
        <f aca="false">IF(MOD(ROW()-ROW($A$3),($C$1^2+1))=MOD((COLUMN()-COLUMN($A$3))*$C$1,($C$1^2+1)),"ЗАГР.","—")</f>
        <v>—</v>
      </c>
      <c r="M22" s="7" t="str">
        <f aca="false">IF(MOD(ROW()-ROW($A$3),($C$1^2+1))=MOD((COLUMN()-COLUMN($A$3))*$C$1,($C$1^2+1)),"ЗАГР.","—")</f>
        <v>—</v>
      </c>
      <c r="N22" s="7" t="str">
        <f aca="false">IF(MOD(ROW()-ROW($A$3),($C$1^2+1))=MOD((COLUMN()-COLUMN($A$3))*$C$1,($C$1^2+1)),"ЗАГР.","—")</f>
        <v>ЗАГР.</v>
      </c>
      <c r="O22" s="7" t="str">
        <f aca="false">IF(MOD(ROW()-ROW($A$3),($C$1^2+1))=MOD((COLUMN()-COLUMN($A$3))*$C$1,($C$1^2+1)),"ЗАГР.","—")</f>
        <v>—</v>
      </c>
      <c r="P22" s="7" t="str">
        <f aca="false">IF(MOD(ROW()-ROW($A$3),($C$1^2+1))=MOD((COLUMN()-COLUMN($A$3))*$C$1,($C$1^2+1)),"ЗАГР.","—")</f>
        <v>—</v>
      </c>
      <c r="Q22" s="7" t="str">
        <f aca="false">IF(MOD(ROW()-ROW($A$3),($C$1^2+1))=MOD((COLUMN()-COLUMN($A$3))*$C$1,($C$1^2+1)),"ЗАГР.","—")</f>
        <v>—</v>
      </c>
      <c r="R22" s="7" t="str">
        <f aca="false">IF(MOD(ROW()-ROW($A$3),($C$1^2+1))=MOD((COLUMN()-COLUMN($A$3))*$C$1,($C$1^2+1)),"ЗАГР.","—")</f>
        <v>—</v>
      </c>
      <c r="S22" s="7" t="str">
        <f aca="false">IF(MOD(ROW()-ROW($A$3),($C$1^2+1))=MOD((COLUMN()-COLUMN($A$3))*$C$1,($C$1^2+1)),"ЗАГР.","—")</f>
        <v>—</v>
      </c>
      <c r="T22" s="7" t="str">
        <f aca="false">IF(MOD(ROW()-ROW($A$3),($C$1^2+1))=MOD((COLUMN()-COLUMN($A$3))*$C$1,($C$1^2+1)),"ЗАГР.","—")</f>
        <v>—</v>
      </c>
    </row>
  </sheetData>
  <conditionalFormatting sqref="D1 A3:T22">
    <cfRule type="cellIs" priority="2" operator="equal" aboveAverage="0" equalAverage="0" bottom="0" percent="0" rank="0" text="" dxfId="0">
      <formula>"ЗАГР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70703125" defaultRowHeight="30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 t="n">
        <v>2</v>
      </c>
      <c r="D1" s="4" t="str">
        <f aca="false">"(загружается каждый "&amp;C1^2+1&amp;"-й тайл)"</f>
        <v>(загружается каждый 5-й тайл)</v>
      </c>
    </row>
    <row r="2" customFormat="false" ht="30" hidden="false" customHeight="true" outlineLevel="0" collapsed="false">
      <c r="A2" s="5" t="s">
        <v>1</v>
      </c>
    </row>
    <row r="3" customFormat="false" ht="30" hidden="false" customHeight="true" outlineLevel="0" collapsed="false">
      <c r="A3" s="6" t="str">
        <f aca="false">IF(MOD(ROW()-ROW($A$3),($C$1^2+1))=MOD((COLUMN()-COLUMN($A$3))*$C$1,($C$1^2+1)),"ЗАГР.","—")</f>
        <v>ЗАГР.</v>
      </c>
      <c r="B3" s="7" t="str">
        <f aca="false">IF(MOD(ROW()-ROW($A$3),($C$1^2+1))=MOD((COLUMN()-COLUMN($A$3))*$C$1,($C$1^2+1)),"ЗАГР.","—")</f>
        <v>—</v>
      </c>
      <c r="C3" s="7" t="str">
        <f aca="false">IF(MOD(ROW()-ROW($A$3),($C$1^2+1))=MOD((COLUMN()-COLUMN($A$3))*$C$1,($C$1^2+1)),"ЗАГР.","—")</f>
        <v>—</v>
      </c>
      <c r="D3" s="7" t="str">
        <f aca="false">IF(MOD(ROW()-ROW($A$3),($C$1^2+1))=MOD((COLUMN()-COLUMN($A$3))*$C$1,($C$1^2+1)),"ЗАГР.","—")</f>
        <v>—</v>
      </c>
      <c r="E3" s="7" t="str">
        <f aca="false">IF(MOD(ROW()-ROW($A$3),($C$1^2+1))=MOD((COLUMN()-COLUMN($A$3))*$C$1,($C$1^2+1)),"ЗАГР.","—")</f>
        <v>—</v>
      </c>
      <c r="F3" s="7" t="str">
        <f aca="false">IF(MOD(ROW()-ROW($A$3),($C$1^2+1))=MOD((COLUMN()-COLUMN($A$3))*$C$1,($C$1^2+1)),"ЗАГР.","—")</f>
        <v>ЗАГР.</v>
      </c>
      <c r="G3" s="7" t="str">
        <f aca="false">IF(MOD(ROW()-ROW($A$3),($C$1^2+1))=MOD((COLUMN()-COLUMN($A$3))*$C$1,($C$1^2+1)),"ЗАГР.","—")</f>
        <v>—</v>
      </c>
      <c r="H3" s="7" t="str">
        <f aca="false">IF(MOD(ROW()-ROW($A$3),($C$1^2+1))=MOD((COLUMN()-COLUMN($A$3))*$C$1,($C$1^2+1)),"ЗАГР.","—")</f>
        <v>—</v>
      </c>
      <c r="I3" s="7" t="str">
        <f aca="false">IF(MOD(ROW()-ROW($A$3),($C$1^2+1))=MOD((COLUMN()-COLUMN($A$3))*$C$1,($C$1^2+1)),"ЗАГР.","—")</f>
        <v>—</v>
      </c>
      <c r="J3" s="7" t="str">
        <f aca="false">IF(MOD(ROW()-ROW($A$3),($C$1^2+1))=MOD((COLUMN()-COLUMN($A$3))*$C$1,($C$1^2+1)),"ЗАГР.","—")</f>
        <v>—</v>
      </c>
      <c r="K3" s="7" t="str">
        <f aca="false">IF(MOD(ROW()-ROW($A$3),($C$1^2+1))=MOD((COLUMN()-COLUMN($A$3))*$C$1,($C$1^2+1)),"ЗАГР.","—")</f>
        <v>ЗАГР.</v>
      </c>
      <c r="L3" s="7" t="str">
        <f aca="false">IF(MOD(ROW()-ROW($A$3),($C$1^2+1))=MOD((COLUMN()-COLUMN($A$3))*$C$1,($C$1^2+1)),"ЗАГР.","—")</f>
        <v>—</v>
      </c>
      <c r="M3" s="7" t="str">
        <f aca="false">IF(MOD(ROW()-ROW($A$3),($C$1^2+1))=MOD((COLUMN()-COLUMN($A$3))*$C$1,($C$1^2+1)),"ЗАГР.","—")</f>
        <v>—</v>
      </c>
      <c r="N3" s="7" t="str">
        <f aca="false">IF(MOD(ROW()-ROW($A$3),($C$1^2+1))=MOD((COLUMN()-COLUMN($A$3))*$C$1,($C$1^2+1)),"ЗАГР.","—")</f>
        <v>—</v>
      </c>
      <c r="O3" s="7" t="str">
        <f aca="false">IF(MOD(ROW()-ROW($A$3),($C$1^2+1))=MOD((COLUMN()-COLUMN($A$3))*$C$1,($C$1^2+1)),"ЗАГР.","—")</f>
        <v>—</v>
      </c>
      <c r="P3" s="7" t="str">
        <f aca="false">IF(MOD(ROW()-ROW($A$3),($C$1^2+1))=MOD((COLUMN()-COLUMN($A$3))*$C$1,($C$1^2+1)),"ЗАГР.","—")</f>
        <v>ЗАГР.</v>
      </c>
      <c r="Q3" s="7" t="str">
        <f aca="false">IF(MOD(ROW()-ROW($A$3),($C$1^2+1))=MOD((COLUMN()-COLUMN($A$3))*$C$1,($C$1^2+1)),"ЗАГР.","—")</f>
        <v>—</v>
      </c>
      <c r="R3" s="7" t="str">
        <f aca="false">IF(MOD(ROW()-ROW($A$3),($C$1^2+1))=MOD((COLUMN()-COLUMN($A$3))*$C$1,($C$1^2+1)),"ЗАГР.","—")</f>
        <v>—</v>
      </c>
      <c r="S3" s="7" t="str">
        <f aca="false">IF(MOD(ROW()-ROW($A$3),($C$1^2+1))=MOD((COLUMN()-COLUMN($A$3))*$C$1,($C$1^2+1)),"ЗАГР.","—")</f>
        <v>—</v>
      </c>
      <c r="T3" s="7" t="str">
        <f aca="false">IF(MOD(ROW()-ROW($A$3),($C$1^2+1))=MOD((COLUMN()-COLUMN($A$3))*$C$1,($C$1^2+1)),"ЗАГР.","—")</f>
        <v>—</v>
      </c>
    </row>
    <row r="4" customFormat="false" ht="30" hidden="false" customHeight="true" outlineLevel="0" collapsed="false">
      <c r="A4" s="7" t="str">
        <f aca="false">IF(MOD(ROW()-ROW($A$3),($C$1^2+1))=MOD((COLUMN()-COLUMN($A$3))*$C$1,($C$1^2+1)),"ЗАГР.","—")</f>
        <v>—</v>
      </c>
      <c r="B4" s="7" t="str">
        <f aca="false">IF(MOD(ROW()-ROW($A$3),($C$1^2+1))=MOD((COLUMN()-COLUMN($A$3))*$C$1,($C$1^2+1)),"ЗАГР.","—")</f>
        <v>—</v>
      </c>
      <c r="C4" s="7" t="str">
        <f aca="false">IF(MOD(ROW()-ROW($A$3),($C$1^2+1))=MOD((COLUMN()-COLUMN($A$3))*$C$1,($C$1^2+1)),"ЗАГР.","—")</f>
        <v>—</v>
      </c>
      <c r="D4" s="7" t="str">
        <f aca="false">IF(MOD(ROW()-ROW($A$3),($C$1^2+1))=MOD((COLUMN()-COLUMN($A$3))*$C$1,($C$1^2+1)),"ЗАГР.","—")</f>
        <v>ЗАГР.</v>
      </c>
      <c r="E4" s="7" t="str">
        <f aca="false">IF(MOD(ROW()-ROW($A$3),($C$1^2+1))=MOD((COLUMN()-COLUMN($A$3))*$C$1,($C$1^2+1)),"ЗАГР.","—")</f>
        <v>—</v>
      </c>
      <c r="F4" s="7" t="str">
        <f aca="false">IF(MOD(ROW()-ROW($A$3),($C$1^2+1))=MOD((COLUMN()-COLUMN($A$3))*$C$1,($C$1^2+1)),"ЗАГР.","—")</f>
        <v>—</v>
      </c>
      <c r="G4" s="7" t="str">
        <f aca="false">IF(MOD(ROW()-ROW($A$3),($C$1^2+1))=MOD((COLUMN()-COLUMN($A$3))*$C$1,($C$1^2+1)),"ЗАГР.","—")</f>
        <v>—</v>
      </c>
      <c r="H4" s="7" t="str">
        <f aca="false">IF(MOD(ROW()-ROW($A$3),($C$1^2+1))=MOD((COLUMN()-COLUMN($A$3))*$C$1,($C$1^2+1)),"ЗАГР.","—")</f>
        <v>—</v>
      </c>
      <c r="I4" s="7" t="str">
        <f aca="false">IF(MOD(ROW()-ROW($A$3),($C$1^2+1))=MOD((COLUMN()-COLUMN($A$3))*$C$1,($C$1^2+1)),"ЗАГР.","—")</f>
        <v>ЗАГР.</v>
      </c>
      <c r="J4" s="7" t="str">
        <f aca="false">IF(MOD(ROW()-ROW($A$3),($C$1^2+1))=MOD((COLUMN()-COLUMN($A$3))*$C$1,($C$1^2+1)),"ЗАГР.","—")</f>
        <v>—</v>
      </c>
      <c r="K4" s="7" t="str">
        <f aca="false">IF(MOD(ROW()-ROW($A$3),($C$1^2+1))=MOD((COLUMN()-COLUMN($A$3))*$C$1,($C$1^2+1)),"ЗАГР.","—")</f>
        <v>—</v>
      </c>
      <c r="L4" s="7" t="str">
        <f aca="false">IF(MOD(ROW()-ROW($A$3),($C$1^2+1))=MOD((COLUMN()-COLUMN($A$3))*$C$1,($C$1^2+1)),"ЗАГР.","—")</f>
        <v>—</v>
      </c>
      <c r="M4" s="7" t="str">
        <f aca="false">IF(MOD(ROW()-ROW($A$3),($C$1^2+1))=MOD((COLUMN()-COLUMN($A$3))*$C$1,($C$1^2+1)),"ЗАГР.","—")</f>
        <v>—</v>
      </c>
      <c r="N4" s="7" t="str">
        <f aca="false">IF(MOD(ROW()-ROW($A$3),($C$1^2+1))=MOD((COLUMN()-COLUMN($A$3))*$C$1,($C$1^2+1)),"ЗАГР.","—")</f>
        <v>ЗАГР.</v>
      </c>
      <c r="O4" s="7" t="str">
        <f aca="false">IF(MOD(ROW()-ROW($A$3),($C$1^2+1))=MOD((COLUMN()-COLUMN($A$3))*$C$1,($C$1^2+1)),"ЗАГР.","—")</f>
        <v>—</v>
      </c>
      <c r="P4" s="7" t="str">
        <f aca="false">IF(MOD(ROW()-ROW($A$3),($C$1^2+1))=MOD((COLUMN()-COLUMN($A$3))*$C$1,($C$1^2+1)),"ЗАГР.","—")</f>
        <v>—</v>
      </c>
      <c r="Q4" s="7" t="str">
        <f aca="false">IF(MOD(ROW()-ROW($A$3),($C$1^2+1))=MOD((COLUMN()-COLUMN($A$3))*$C$1,($C$1^2+1)),"ЗАГР.","—")</f>
        <v>—</v>
      </c>
      <c r="R4" s="7" t="str">
        <f aca="false">IF(MOD(ROW()-ROW($A$3),($C$1^2+1))=MOD((COLUMN()-COLUMN($A$3))*$C$1,($C$1^2+1)),"ЗАГР.","—")</f>
        <v>—</v>
      </c>
      <c r="S4" s="7" t="str">
        <f aca="false">IF(MOD(ROW()-ROW($A$3),($C$1^2+1))=MOD((COLUMN()-COLUMN($A$3))*$C$1,($C$1^2+1)),"ЗАГР.","—")</f>
        <v>ЗАГР.</v>
      </c>
      <c r="T4" s="7" t="str">
        <f aca="false">IF(MOD(ROW()-ROW($A$3),($C$1^2+1))=MOD((COLUMN()-COLUMN($A$3))*$C$1,($C$1^2+1)),"ЗАГР.","—")</f>
        <v>—</v>
      </c>
    </row>
    <row r="5" customFormat="false" ht="30" hidden="false" customHeight="true" outlineLevel="0" collapsed="false">
      <c r="A5" s="7" t="str">
        <f aca="false">IF(MOD(ROW()-ROW($A$3),($C$1^2+1))=MOD((COLUMN()-COLUMN($A$3))*$C$1,($C$1^2+1)),"ЗАГР.","—")</f>
        <v>—</v>
      </c>
      <c r="B5" s="7" t="str">
        <f aca="false">IF(MOD(ROW()-ROW($A$3),($C$1^2+1))=MOD((COLUMN()-COLUMN($A$3))*$C$1,($C$1^2+1)),"ЗАГР.","—")</f>
        <v>ЗАГР.</v>
      </c>
      <c r="C5" s="7" t="str">
        <f aca="false">IF(MOD(ROW()-ROW($A$3),($C$1^2+1))=MOD((COLUMN()-COLUMN($A$3))*$C$1,($C$1^2+1)),"ЗАГР.","—")</f>
        <v>—</v>
      </c>
      <c r="D5" s="7" t="str">
        <f aca="false">IF(MOD(ROW()-ROW($A$3),($C$1^2+1))=MOD((COLUMN()-COLUMN($A$3))*$C$1,($C$1^2+1)),"ЗАГР.","—")</f>
        <v>—</v>
      </c>
      <c r="E5" s="7" t="str">
        <f aca="false">IF(MOD(ROW()-ROW($A$3),($C$1^2+1))=MOD((COLUMN()-COLUMN($A$3))*$C$1,($C$1^2+1)),"ЗАГР.","—")</f>
        <v>—</v>
      </c>
      <c r="F5" s="7" t="str">
        <f aca="false">IF(MOD(ROW()-ROW($A$3),($C$1^2+1))=MOD((COLUMN()-COLUMN($A$3))*$C$1,($C$1^2+1)),"ЗАГР.","—")</f>
        <v>—</v>
      </c>
      <c r="G5" s="7" t="str">
        <f aca="false">IF(MOD(ROW()-ROW($A$3),($C$1^2+1))=MOD((COLUMN()-COLUMN($A$3))*$C$1,($C$1^2+1)),"ЗАГР.","—")</f>
        <v>ЗАГР.</v>
      </c>
      <c r="H5" s="7" t="str">
        <f aca="false">IF(MOD(ROW()-ROW($A$3),($C$1^2+1))=MOD((COLUMN()-COLUMN($A$3))*$C$1,($C$1^2+1)),"ЗАГР.","—")</f>
        <v>—</v>
      </c>
      <c r="I5" s="7" t="str">
        <f aca="false">IF(MOD(ROW()-ROW($A$3),($C$1^2+1))=MOD((COLUMN()-COLUMN($A$3))*$C$1,($C$1^2+1)),"ЗАГР.","—")</f>
        <v>—</v>
      </c>
      <c r="J5" s="7" t="str">
        <f aca="false">IF(MOD(ROW()-ROW($A$3),($C$1^2+1))=MOD((COLUMN()-COLUMN($A$3))*$C$1,($C$1^2+1)),"ЗАГР.","—")</f>
        <v>—</v>
      </c>
      <c r="K5" s="7" t="str">
        <f aca="false">IF(MOD(ROW()-ROW($A$3),($C$1^2+1))=MOD((COLUMN()-COLUMN($A$3))*$C$1,($C$1^2+1)),"ЗАГР.","—")</f>
        <v>—</v>
      </c>
      <c r="L5" s="7" t="str">
        <f aca="false">IF(MOD(ROW()-ROW($A$3),($C$1^2+1))=MOD((COLUMN()-COLUMN($A$3))*$C$1,($C$1^2+1)),"ЗАГР.","—")</f>
        <v>ЗАГР.</v>
      </c>
      <c r="M5" s="7" t="str">
        <f aca="false">IF(MOD(ROW()-ROW($A$3),($C$1^2+1))=MOD((COLUMN()-COLUMN($A$3))*$C$1,($C$1^2+1)),"ЗАГР.","—")</f>
        <v>—</v>
      </c>
      <c r="N5" s="7" t="str">
        <f aca="false">IF(MOD(ROW()-ROW($A$3),($C$1^2+1))=MOD((COLUMN()-COLUMN($A$3))*$C$1,($C$1^2+1)),"ЗАГР.","—")</f>
        <v>—</v>
      </c>
      <c r="O5" s="7" t="str">
        <f aca="false">IF(MOD(ROW()-ROW($A$3),($C$1^2+1))=MOD((COLUMN()-COLUMN($A$3))*$C$1,($C$1^2+1)),"ЗАГР.","—")</f>
        <v>—</v>
      </c>
      <c r="P5" s="7" t="str">
        <f aca="false">IF(MOD(ROW()-ROW($A$3),($C$1^2+1))=MOD((COLUMN()-COLUMN($A$3))*$C$1,($C$1^2+1)),"ЗАГР.","—")</f>
        <v>—</v>
      </c>
      <c r="Q5" s="7" t="str">
        <f aca="false">IF(MOD(ROW()-ROW($A$3),($C$1^2+1))=MOD((COLUMN()-COLUMN($A$3))*$C$1,($C$1^2+1)),"ЗАГР.","—")</f>
        <v>ЗАГР.</v>
      </c>
      <c r="R5" s="7" t="str">
        <f aca="false">IF(MOD(ROW()-ROW($A$3),($C$1^2+1))=MOD((COLUMN()-COLUMN($A$3))*$C$1,($C$1^2+1)),"ЗАГР.","—")</f>
        <v>—</v>
      </c>
      <c r="S5" s="7" t="str">
        <f aca="false">IF(MOD(ROW()-ROW($A$3),($C$1^2+1))=MOD((COLUMN()-COLUMN($A$3))*$C$1,($C$1^2+1)),"ЗАГР.","—")</f>
        <v>—</v>
      </c>
      <c r="T5" s="7" t="str">
        <f aca="false">IF(MOD(ROW()-ROW($A$3),($C$1^2+1))=MOD((COLUMN()-COLUMN($A$3))*$C$1,($C$1^2+1)),"ЗАГР.","—")</f>
        <v>—</v>
      </c>
    </row>
    <row r="6" customFormat="false" ht="30" hidden="false" customHeight="true" outlineLevel="0" collapsed="false">
      <c r="A6" s="7" t="str">
        <f aca="false">IF(MOD(ROW()-ROW($A$3),($C$1^2+1))=MOD((COLUMN()-COLUMN($A$3))*$C$1,($C$1^2+1)),"ЗАГР.","—")</f>
        <v>—</v>
      </c>
      <c r="B6" s="7" t="str">
        <f aca="false">IF(MOD(ROW()-ROW($A$3),($C$1^2+1))=MOD((COLUMN()-COLUMN($A$3))*$C$1,($C$1^2+1)),"ЗАГР.","—")</f>
        <v>—</v>
      </c>
      <c r="C6" s="7" t="str">
        <f aca="false">IF(MOD(ROW()-ROW($A$3),($C$1^2+1))=MOD((COLUMN()-COLUMN($A$3))*$C$1,($C$1^2+1)),"ЗАГР.","—")</f>
        <v>—</v>
      </c>
      <c r="D6" s="7" t="str">
        <f aca="false">IF(MOD(ROW()-ROW($A$3),($C$1^2+1))=MOD((COLUMN()-COLUMN($A$3))*$C$1,($C$1^2+1)),"ЗАГР.","—")</f>
        <v>—</v>
      </c>
      <c r="E6" s="7" t="str">
        <f aca="false">IF(MOD(ROW()-ROW($A$3),($C$1^2+1))=MOD((COLUMN()-COLUMN($A$3))*$C$1,($C$1^2+1)),"ЗАГР.","—")</f>
        <v>ЗАГР.</v>
      </c>
      <c r="F6" s="7" t="str">
        <f aca="false">IF(MOD(ROW()-ROW($A$3),($C$1^2+1))=MOD((COLUMN()-COLUMN($A$3))*$C$1,($C$1^2+1)),"ЗАГР.","—")</f>
        <v>—</v>
      </c>
      <c r="G6" s="7" t="str">
        <f aca="false">IF(MOD(ROW()-ROW($A$3),($C$1^2+1))=MOD((COLUMN()-COLUMN($A$3))*$C$1,($C$1^2+1)),"ЗАГР.","—")</f>
        <v>—</v>
      </c>
      <c r="H6" s="7" t="str">
        <f aca="false">IF(MOD(ROW()-ROW($A$3),($C$1^2+1))=MOD((COLUMN()-COLUMN($A$3))*$C$1,($C$1^2+1)),"ЗАГР.","—")</f>
        <v>—</v>
      </c>
      <c r="I6" s="7" t="str">
        <f aca="false">IF(MOD(ROW()-ROW($A$3),($C$1^2+1))=MOD((COLUMN()-COLUMN($A$3))*$C$1,($C$1^2+1)),"ЗАГР.","—")</f>
        <v>—</v>
      </c>
      <c r="J6" s="7" t="str">
        <f aca="false">IF(MOD(ROW()-ROW($A$3),($C$1^2+1))=MOD((COLUMN()-COLUMN($A$3))*$C$1,($C$1^2+1)),"ЗАГР.","—")</f>
        <v>ЗАГР.</v>
      </c>
      <c r="K6" s="7" t="str">
        <f aca="false">IF(MOD(ROW()-ROW($A$3),($C$1^2+1))=MOD((COLUMN()-COLUMN($A$3))*$C$1,($C$1^2+1)),"ЗАГР.","—")</f>
        <v>—</v>
      </c>
      <c r="L6" s="7" t="str">
        <f aca="false">IF(MOD(ROW()-ROW($A$3),($C$1^2+1))=MOD((COLUMN()-COLUMN($A$3))*$C$1,($C$1^2+1)),"ЗАГР.","—")</f>
        <v>—</v>
      </c>
      <c r="M6" s="7" t="str">
        <f aca="false">IF(MOD(ROW()-ROW($A$3),($C$1^2+1))=MOD((COLUMN()-COLUMN($A$3))*$C$1,($C$1^2+1)),"ЗАГР.","—")</f>
        <v>—</v>
      </c>
      <c r="N6" s="7" t="str">
        <f aca="false">IF(MOD(ROW()-ROW($A$3),($C$1^2+1))=MOD((COLUMN()-COLUMN($A$3))*$C$1,($C$1^2+1)),"ЗАГР.","—")</f>
        <v>—</v>
      </c>
      <c r="O6" s="7" t="str">
        <f aca="false">IF(MOD(ROW()-ROW($A$3),($C$1^2+1))=MOD((COLUMN()-COLUMN($A$3))*$C$1,($C$1^2+1)),"ЗАГР.","—")</f>
        <v>ЗАГР.</v>
      </c>
      <c r="P6" s="7" t="str">
        <f aca="false">IF(MOD(ROW()-ROW($A$3),($C$1^2+1))=MOD((COLUMN()-COLUMN($A$3))*$C$1,($C$1^2+1)),"ЗАГР.","—")</f>
        <v>—</v>
      </c>
      <c r="Q6" s="7" t="str">
        <f aca="false">IF(MOD(ROW()-ROW($A$3),($C$1^2+1))=MOD((COLUMN()-COLUMN($A$3))*$C$1,($C$1^2+1)),"ЗАГР.","—")</f>
        <v>—</v>
      </c>
      <c r="R6" s="7" t="str">
        <f aca="false">IF(MOD(ROW()-ROW($A$3),($C$1^2+1))=MOD((COLUMN()-COLUMN($A$3))*$C$1,($C$1^2+1)),"ЗАГР.","—")</f>
        <v>—</v>
      </c>
      <c r="S6" s="7" t="str">
        <f aca="false">IF(MOD(ROW()-ROW($A$3),($C$1^2+1))=MOD((COLUMN()-COLUMN($A$3))*$C$1,($C$1^2+1)),"ЗАГР.","—")</f>
        <v>—</v>
      </c>
      <c r="T6" s="7" t="str">
        <f aca="false">IF(MOD(ROW()-ROW($A$3),($C$1^2+1))=MOD((COLUMN()-COLUMN($A$3))*$C$1,($C$1^2+1)),"ЗАГР.","—")</f>
        <v>ЗАГР.</v>
      </c>
    </row>
    <row r="7" customFormat="false" ht="30" hidden="false" customHeight="true" outlineLevel="0" collapsed="false">
      <c r="A7" s="7" t="str">
        <f aca="false">IF(MOD(ROW()-ROW($A$3),($C$1^2+1))=MOD((COLUMN()-COLUMN($A$3))*$C$1,($C$1^2+1)),"ЗАГР.","—")</f>
        <v>—</v>
      </c>
      <c r="B7" s="7" t="str">
        <f aca="false">IF(MOD(ROW()-ROW($A$3),($C$1^2+1))=MOD((COLUMN()-COLUMN($A$3))*$C$1,($C$1^2+1)),"ЗАГР.","—")</f>
        <v>—</v>
      </c>
      <c r="C7" s="7" t="str">
        <f aca="false">IF(MOD(ROW()-ROW($A$3),($C$1^2+1))=MOD((COLUMN()-COLUMN($A$3))*$C$1,($C$1^2+1)),"ЗАГР.","—")</f>
        <v>ЗАГР.</v>
      </c>
      <c r="D7" s="7" t="str">
        <f aca="false">IF(MOD(ROW()-ROW($A$3),($C$1^2+1))=MOD((COLUMN()-COLUMN($A$3))*$C$1,($C$1^2+1)),"ЗАГР.","—")</f>
        <v>—</v>
      </c>
      <c r="E7" s="7" t="str">
        <f aca="false">IF(MOD(ROW()-ROW($A$3),($C$1^2+1))=MOD((COLUMN()-COLUMN($A$3))*$C$1,($C$1^2+1)),"ЗАГР.","—")</f>
        <v>—</v>
      </c>
      <c r="F7" s="7" t="str">
        <f aca="false">IF(MOD(ROW()-ROW($A$3),($C$1^2+1))=MOD((COLUMN()-COLUMN($A$3))*$C$1,($C$1^2+1)),"ЗАГР.","—")</f>
        <v>—</v>
      </c>
      <c r="G7" s="7" t="str">
        <f aca="false">IF(MOD(ROW()-ROW($A$3),($C$1^2+1))=MOD((COLUMN()-COLUMN($A$3))*$C$1,($C$1^2+1)),"ЗАГР.","—")</f>
        <v>—</v>
      </c>
      <c r="H7" s="7" t="str">
        <f aca="false">IF(MOD(ROW()-ROW($A$3),($C$1^2+1))=MOD((COLUMN()-COLUMN($A$3))*$C$1,($C$1^2+1)),"ЗАГР.","—")</f>
        <v>ЗАГР.</v>
      </c>
      <c r="I7" s="7" t="str">
        <f aca="false">IF(MOD(ROW()-ROW($A$3),($C$1^2+1))=MOD((COLUMN()-COLUMN($A$3))*$C$1,($C$1^2+1)),"ЗАГР.","—")</f>
        <v>—</v>
      </c>
      <c r="J7" s="7" t="str">
        <f aca="false">IF(MOD(ROW()-ROW($A$3),($C$1^2+1))=MOD((COLUMN()-COLUMN($A$3))*$C$1,($C$1^2+1)),"ЗАГР.","—")</f>
        <v>—</v>
      </c>
      <c r="K7" s="7" t="str">
        <f aca="false">IF(MOD(ROW()-ROW($A$3),($C$1^2+1))=MOD((COLUMN()-COLUMN($A$3))*$C$1,($C$1^2+1)),"ЗАГР.","—")</f>
        <v>—</v>
      </c>
      <c r="L7" s="7" t="str">
        <f aca="false">IF(MOD(ROW()-ROW($A$3),($C$1^2+1))=MOD((COLUMN()-COLUMN($A$3))*$C$1,($C$1^2+1)),"ЗАГР.","—")</f>
        <v>—</v>
      </c>
      <c r="M7" s="7" t="str">
        <f aca="false">IF(MOD(ROW()-ROW($A$3),($C$1^2+1))=MOD((COLUMN()-COLUMN($A$3))*$C$1,($C$1^2+1)),"ЗАГР.","—")</f>
        <v>ЗАГР.</v>
      </c>
      <c r="N7" s="7" t="str">
        <f aca="false">IF(MOD(ROW()-ROW($A$3),($C$1^2+1))=MOD((COLUMN()-COLUMN($A$3))*$C$1,($C$1^2+1)),"ЗАГР.","—")</f>
        <v>—</v>
      </c>
      <c r="O7" s="7" t="str">
        <f aca="false">IF(MOD(ROW()-ROW($A$3),($C$1^2+1))=MOD((COLUMN()-COLUMN($A$3))*$C$1,($C$1^2+1)),"ЗАГР.","—")</f>
        <v>—</v>
      </c>
      <c r="P7" s="7" t="str">
        <f aca="false">IF(MOD(ROW()-ROW($A$3),($C$1^2+1))=MOD((COLUMN()-COLUMN($A$3))*$C$1,($C$1^2+1)),"ЗАГР.","—")</f>
        <v>—</v>
      </c>
      <c r="Q7" s="7" t="str">
        <f aca="false">IF(MOD(ROW()-ROW($A$3),($C$1^2+1))=MOD((COLUMN()-COLUMN($A$3))*$C$1,($C$1^2+1)),"ЗАГР.","—")</f>
        <v>—</v>
      </c>
      <c r="R7" s="7" t="str">
        <f aca="false">IF(MOD(ROW()-ROW($A$3),($C$1^2+1))=MOD((COLUMN()-COLUMN($A$3))*$C$1,($C$1^2+1)),"ЗАГР.","—")</f>
        <v>ЗАГР.</v>
      </c>
      <c r="S7" s="7" t="str">
        <f aca="false">IF(MOD(ROW()-ROW($A$3),($C$1^2+1))=MOD((COLUMN()-COLUMN($A$3))*$C$1,($C$1^2+1)),"ЗАГР.","—")</f>
        <v>—</v>
      </c>
      <c r="T7" s="7" t="str">
        <f aca="false">IF(MOD(ROW()-ROW($A$3),($C$1^2+1))=MOD((COLUMN()-COLUMN($A$3))*$C$1,($C$1^2+1)),"ЗАГР.","—")</f>
        <v>—</v>
      </c>
    </row>
    <row r="8" customFormat="false" ht="30" hidden="false" customHeight="true" outlineLevel="0" collapsed="false">
      <c r="A8" s="7" t="str">
        <f aca="false">IF(MOD(ROW()-ROW($A$3),($C$1^2+1))=MOD((COLUMN()-COLUMN($A$3))*$C$1,($C$1^2+1)),"ЗАГР.","—")</f>
        <v>ЗАГР.</v>
      </c>
      <c r="B8" s="7" t="str">
        <f aca="false">IF(MOD(ROW()-ROW($A$3),($C$1^2+1))=MOD((COLUMN()-COLUMN($A$3))*$C$1,($C$1^2+1)),"ЗАГР.","—")</f>
        <v>—</v>
      </c>
      <c r="C8" s="7" t="str">
        <f aca="false">IF(MOD(ROW()-ROW($A$3),($C$1^2+1))=MOD((COLUMN()-COLUMN($A$3))*$C$1,($C$1^2+1)),"ЗАГР.","—")</f>
        <v>—</v>
      </c>
      <c r="D8" s="7" t="str">
        <f aca="false">IF(MOD(ROW()-ROW($A$3),($C$1^2+1))=MOD((COLUMN()-COLUMN($A$3))*$C$1,($C$1^2+1)),"ЗАГР.","—")</f>
        <v>—</v>
      </c>
      <c r="E8" s="7" t="str">
        <f aca="false">IF(MOD(ROW()-ROW($A$3),($C$1^2+1))=MOD((COLUMN()-COLUMN($A$3))*$C$1,($C$1^2+1)),"ЗАГР.","—")</f>
        <v>—</v>
      </c>
      <c r="F8" s="7" t="str">
        <f aca="false">IF(MOD(ROW()-ROW($A$3),($C$1^2+1))=MOD((COLUMN()-COLUMN($A$3))*$C$1,($C$1^2+1)),"ЗАГР.","—")</f>
        <v>ЗАГР.</v>
      </c>
      <c r="G8" s="7" t="str">
        <f aca="false">IF(MOD(ROW()-ROW($A$3),($C$1^2+1))=MOD((COLUMN()-COLUMN($A$3))*$C$1,($C$1^2+1)),"ЗАГР.","—")</f>
        <v>—</v>
      </c>
      <c r="H8" s="7" t="str">
        <f aca="false">IF(MOD(ROW()-ROW($A$3),($C$1^2+1))=MOD((COLUMN()-COLUMN($A$3))*$C$1,($C$1^2+1)),"ЗАГР.","—")</f>
        <v>—</v>
      </c>
      <c r="I8" s="7" t="str">
        <f aca="false">IF(MOD(ROW()-ROW($A$3),($C$1^2+1))=MOD((COLUMN()-COLUMN($A$3))*$C$1,($C$1^2+1)),"ЗАГР.","—")</f>
        <v>—</v>
      </c>
      <c r="J8" s="7" t="str">
        <f aca="false">IF(MOD(ROW()-ROW($A$3),($C$1^2+1))=MOD((COLUMN()-COLUMN($A$3))*$C$1,($C$1^2+1)),"ЗАГР.","—")</f>
        <v>—</v>
      </c>
      <c r="K8" s="7" t="str">
        <f aca="false">IF(MOD(ROW()-ROW($A$3),($C$1^2+1))=MOD((COLUMN()-COLUMN($A$3))*$C$1,($C$1^2+1)),"ЗАГР.","—")</f>
        <v>ЗАГР.</v>
      </c>
      <c r="L8" s="7" t="str">
        <f aca="false">IF(MOD(ROW()-ROW($A$3),($C$1^2+1))=MOD((COLUMN()-COLUMN($A$3))*$C$1,($C$1^2+1)),"ЗАГР.","—")</f>
        <v>—</v>
      </c>
      <c r="M8" s="7" t="str">
        <f aca="false">IF(MOD(ROW()-ROW($A$3),($C$1^2+1))=MOD((COLUMN()-COLUMN($A$3))*$C$1,($C$1^2+1)),"ЗАГР.","—")</f>
        <v>—</v>
      </c>
      <c r="N8" s="7" t="str">
        <f aca="false">IF(MOD(ROW()-ROW($A$3),($C$1^2+1))=MOD((COLUMN()-COLUMN($A$3))*$C$1,($C$1^2+1)),"ЗАГР.","—")</f>
        <v>—</v>
      </c>
      <c r="O8" s="7" t="str">
        <f aca="false">IF(MOD(ROW()-ROW($A$3),($C$1^2+1))=MOD((COLUMN()-COLUMN($A$3))*$C$1,($C$1^2+1)),"ЗАГР.","—")</f>
        <v>—</v>
      </c>
      <c r="P8" s="7" t="str">
        <f aca="false">IF(MOD(ROW()-ROW($A$3),($C$1^2+1))=MOD((COLUMN()-COLUMN($A$3))*$C$1,($C$1^2+1)),"ЗАГР.","—")</f>
        <v>ЗАГР.</v>
      </c>
      <c r="Q8" s="7" t="str">
        <f aca="false">IF(MOD(ROW()-ROW($A$3),($C$1^2+1))=MOD((COLUMN()-COLUMN($A$3))*$C$1,($C$1^2+1)),"ЗАГР.","—")</f>
        <v>—</v>
      </c>
      <c r="R8" s="7" t="str">
        <f aca="false">IF(MOD(ROW()-ROW($A$3),($C$1^2+1))=MOD((COLUMN()-COLUMN($A$3))*$C$1,($C$1^2+1)),"ЗАГР.","—")</f>
        <v>—</v>
      </c>
      <c r="S8" s="7" t="str">
        <f aca="false">IF(MOD(ROW()-ROW($A$3),($C$1^2+1))=MOD((COLUMN()-COLUMN($A$3))*$C$1,($C$1^2+1)),"ЗАГР.","—")</f>
        <v>—</v>
      </c>
      <c r="T8" s="7" t="str">
        <f aca="false">IF(MOD(ROW()-ROW($A$3),($C$1^2+1))=MOD((COLUMN()-COLUMN($A$3))*$C$1,($C$1^2+1)),"ЗАГР.","—")</f>
        <v>—</v>
      </c>
    </row>
    <row r="9" customFormat="false" ht="30" hidden="false" customHeight="true" outlineLevel="0" collapsed="false">
      <c r="A9" s="7" t="str">
        <f aca="false">IF(MOD(ROW()-ROW($A$3),($C$1^2+1))=MOD((COLUMN()-COLUMN($A$3))*$C$1,($C$1^2+1)),"ЗАГР.","—")</f>
        <v>—</v>
      </c>
      <c r="B9" s="7" t="str">
        <f aca="false">IF(MOD(ROW()-ROW($A$3),($C$1^2+1))=MOD((COLUMN()-COLUMN($A$3))*$C$1,($C$1^2+1)),"ЗАГР.","—")</f>
        <v>—</v>
      </c>
      <c r="C9" s="7" t="str">
        <f aca="false">IF(MOD(ROW()-ROW($A$3),($C$1^2+1))=MOD((COLUMN()-COLUMN($A$3))*$C$1,($C$1^2+1)),"ЗАГР.","—")</f>
        <v>—</v>
      </c>
      <c r="D9" s="7" t="str">
        <f aca="false">IF(MOD(ROW()-ROW($A$3),($C$1^2+1))=MOD((COLUMN()-COLUMN($A$3))*$C$1,($C$1^2+1)),"ЗАГР.","—")</f>
        <v>ЗАГР.</v>
      </c>
      <c r="E9" s="7" t="str">
        <f aca="false">IF(MOD(ROW()-ROW($A$3),($C$1^2+1))=MOD((COLUMN()-COLUMN($A$3))*$C$1,($C$1^2+1)),"ЗАГР.","—")</f>
        <v>—</v>
      </c>
      <c r="F9" s="7" t="str">
        <f aca="false">IF(MOD(ROW()-ROW($A$3),($C$1^2+1))=MOD((COLUMN()-COLUMN($A$3))*$C$1,($C$1^2+1)),"ЗАГР.","—")</f>
        <v>—</v>
      </c>
      <c r="G9" s="7" t="str">
        <f aca="false">IF(MOD(ROW()-ROW($A$3),($C$1^2+1))=MOD((COLUMN()-COLUMN($A$3))*$C$1,($C$1^2+1)),"ЗАГР.","—")</f>
        <v>—</v>
      </c>
      <c r="H9" s="7" t="str">
        <f aca="false">IF(MOD(ROW()-ROW($A$3),($C$1^2+1))=MOD((COLUMN()-COLUMN($A$3))*$C$1,($C$1^2+1)),"ЗАГР.","—")</f>
        <v>—</v>
      </c>
      <c r="I9" s="7" t="str">
        <f aca="false">IF(MOD(ROW()-ROW($A$3),($C$1^2+1))=MOD((COLUMN()-COLUMN($A$3))*$C$1,($C$1^2+1)),"ЗАГР.","—")</f>
        <v>ЗАГР.</v>
      </c>
      <c r="J9" s="7" t="str">
        <f aca="false">IF(MOD(ROW()-ROW($A$3),($C$1^2+1))=MOD((COLUMN()-COLUMN($A$3))*$C$1,($C$1^2+1)),"ЗАГР.","—")</f>
        <v>—</v>
      </c>
      <c r="K9" s="7" t="str">
        <f aca="false">IF(MOD(ROW()-ROW($A$3),($C$1^2+1))=MOD((COLUMN()-COLUMN($A$3))*$C$1,($C$1^2+1)),"ЗАГР.","—")</f>
        <v>—</v>
      </c>
      <c r="L9" s="7" t="str">
        <f aca="false">IF(MOD(ROW()-ROW($A$3),($C$1^2+1))=MOD((COLUMN()-COLUMN($A$3))*$C$1,($C$1^2+1)),"ЗАГР.","—")</f>
        <v>—</v>
      </c>
      <c r="M9" s="7" t="str">
        <f aca="false">IF(MOD(ROW()-ROW($A$3),($C$1^2+1))=MOD((COLUMN()-COLUMN($A$3))*$C$1,($C$1^2+1)),"ЗАГР.","—")</f>
        <v>—</v>
      </c>
      <c r="N9" s="7" t="str">
        <f aca="false">IF(MOD(ROW()-ROW($A$3),($C$1^2+1))=MOD((COLUMN()-COLUMN($A$3))*$C$1,($C$1^2+1)),"ЗАГР.","—")</f>
        <v>ЗАГР.</v>
      </c>
      <c r="O9" s="7" t="str">
        <f aca="false">IF(MOD(ROW()-ROW($A$3),($C$1^2+1))=MOD((COLUMN()-COLUMN($A$3))*$C$1,($C$1^2+1)),"ЗАГР.","—")</f>
        <v>—</v>
      </c>
      <c r="P9" s="7" t="str">
        <f aca="false">IF(MOD(ROW()-ROW($A$3),($C$1^2+1))=MOD((COLUMN()-COLUMN($A$3))*$C$1,($C$1^2+1)),"ЗАГР.","—")</f>
        <v>—</v>
      </c>
      <c r="Q9" s="7" t="str">
        <f aca="false">IF(MOD(ROW()-ROW($A$3),($C$1^2+1))=MOD((COLUMN()-COLUMN($A$3))*$C$1,($C$1^2+1)),"ЗАГР.","—")</f>
        <v>—</v>
      </c>
      <c r="R9" s="7" t="str">
        <f aca="false">IF(MOD(ROW()-ROW($A$3),($C$1^2+1))=MOD((COLUMN()-COLUMN($A$3))*$C$1,($C$1^2+1)),"ЗАГР.","—")</f>
        <v>—</v>
      </c>
      <c r="S9" s="7" t="str">
        <f aca="false">IF(MOD(ROW()-ROW($A$3),($C$1^2+1))=MOD((COLUMN()-COLUMN($A$3))*$C$1,($C$1^2+1)),"ЗАГР.","—")</f>
        <v>ЗАГР.</v>
      </c>
      <c r="T9" s="7" t="str">
        <f aca="false">IF(MOD(ROW()-ROW($A$3),($C$1^2+1))=MOD((COLUMN()-COLUMN($A$3))*$C$1,($C$1^2+1)),"ЗАГР.","—")</f>
        <v>—</v>
      </c>
    </row>
    <row r="10" customFormat="false" ht="30" hidden="false" customHeight="true" outlineLevel="0" collapsed="false">
      <c r="A10" s="7" t="str">
        <f aca="false">IF(MOD(ROW()-ROW($A$3),($C$1^2+1))=MOD((COLUMN()-COLUMN($A$3))*$C$1,($C$1^2+1)),"ЗАГР.","—")</f>
        <v>—</v>
      </c>
      <c r="B10" s="7" t="str">
        <f aca="false">IF(MOD(ROW()-ROW($A$3),($C$1^2+1))=MOD((COLUMN()-COLUMN($A$3))*$C$1,($C$1^2+1)),"ЗАГР.","—")</f>
        <v>ЗАГР.</v>
      </c>
      <c r="C10" s="7" t="str">
        <f aca="false">IF(MOD(ROW()-ROW($A$3),($C$1^2+1))=MOD((COLUMN()-COLUMN($A$3))*$C$1,($C$1^2+1)),"ЗАГР.","—")</f>
        <v>—</v>
      </c>
      <c r="D10" s="7" t="str">
        <f aca="false">IF(MOD(ROW()-ROW($A$3),($C$1^2+1))=MOD((COLUMN()-COLUMN($A$3))*$C$1,($C$1^2+1)),"ЗАГР.","—")</f>
        <v>—</v>
      </c>
      <c r="E10" s="7" t="str">
        <f aca="false">IF(MOD(ROW()-ROW($A$3),($C$1^2+1))=MOD((COLUMN()-COLUMN($A$3))*$C$1,($C$1^2+1)),"ЗАГР.","—")</f>
        <v>—</v>
      </c>
      <c r="F10" s="7" t="str">
        <f aca="false">IF(MOD(ROW()-ROW($A$3),($C$1^2+1))=MOD((COLUMN()-COLUMN($A$3))*$C$1,($C$1^2+1)),"ЗАГР.","—")</f>
        <v>—</v>
      </c>
      <c r="G10" s="7" t="str">
        <f aca="false">IF(MOD(ROW()-ROW($A$3),($C$1^2+1))=MOD((COLUMN()-COLUMN($A$3))*$C$1,($C$1^2+1)),"ЗАГР.","—")</f>
        <v>ЗАГР.</v>
      </c>
      <c r="H10" s="7" t="str">
        <f aca="false">IF(MOD(ROW()-ROW($A$3),($C$1^2+1))=MOD((COLUMN()-COLUMN($A$3))*$C$1,($C$1^2+1)),"ЗАГР.","—")</f>
        <v>—</v>
      </c>
      <c r="I10" s="7" t="str">
        <f aca="false">IF(MOD(ROW()-ROW($A$3),($C$1^2+1))=MOD((COLUMN()-COLUMN($A$3))*$C$1,($C$1^2+1)),"ЗАГР.","—")</f>
        <v>—</v>
      </c>
      <c r="J10" s="7" t="str">
        <f aca="false">IF(MOD(ROW()-ROW($A$3),($C$1^2+1))=MOD((COLUMN()-COLUMN($A$3))*$C$1,($C$1^2+1)),"ЗАГР.","—")</f>
        <v>—</v>
      </c>
      <c r="K10" s="7" t="str">
        <f aca="false">IF(MOD(ROW()-ROW($A$3),($C$1^2+1))=MOD((COLUMN()-COLUMN($A$3))*$C$1,($C$1^2+1)),"ЗАГР.","—")</f>
        <v>—</v>
      </c>
      <c r="L10" s="7" t="str">
        <f aca="false">IF(MOD(ROW()-ROW($A$3),($C$1^2+1))=MOD((COLUMN()-COLUMN($A$3))*$C$1,($C$1^2+1)),"ЗАГР.","—")</f>
        <v>ЗАГР.</v>
      </c>
      <c r="M10" s="7" t="str">
        <f aca="false">IF(MOD(ROW()-ROW($A$3),($C$1^2+1))=MOD((COLUMN()-COLUMN($A$3))*$C$1,($C$1^2+1)),"ЗАГР.","—")</f>
        <v>—</v>
      </c>
      <c r="N10" s="7" t="str">
        <f aca="false">IF(MOD(ROW()-ROW($A$3),($C$1^2+1))=MOD((COLUMN()-COLUMN($A$3))*$C$1,($C$1^2+1)),"ЗАГР.","—")</f>
        <v>—</v>
      </c>
      <c r="O10" s="7" t="str">
        <f aca="false">IF(MOD(ROW()-ROW($A$3),($C$1^2+1))=MOD((COLUMN()-COLUMN($A$3))*$C$1,($C$1^2+1)),"ЗАГР.","—")</f>
        <v>—</v>
      </c>
      <c r="P10" s="7" t="str">
        <f aca="false">IF(MOD(ROW()-ROW($A$3),($C$1^2+1))=MOD((COLUMN()-COLUMN($A$3))*$C$1,($C$1^2+1)),"ЗАГР.","—")</f>
        <v>—</v>
      </c>
      <c r="Q10" s="7" t="str">
        <f aca="false">IF(MOD(ROW()-ROW($A$3),($C$1^2+1))=MOD((COLUMN()-COLUMN($A$3))*$C$1,($C$1^2+1)),"ЗАГР.","—")</f>
        <v>ЗАГР.</v>
      </c>
      <c r="R10" s="7" t="str">
        <f aca="false">IF(MOD(ROW()-ROW($A$3),($C$1^2+1))=MOD((COLUMN()-COLUMN($A$3))*$C$1,($C$1^2+1)),"ЗАГР.","—")</f>
        <v>—</v>
      </c>
      <c r="S10" s="7" t="str">
        <f aca="false">IF(MOD(ROW()-ROW($A$3),($C$1^2+1))=MOD((COLUMN()-COLUMN($A$3))*$C$1,($C$1^2+1)),"ЗАГР.","—")</f>
        <v>—</v>
      </c>
      <c r="T10" s="7" t="str">
        <f aca="false">IF(MOD(ROW()-ROW($A$3),($C$1^2+1))=MOD((COLUMN()-COLUMN($A$3))*$C$1,($C$1^2+1)),"ЗАГР.","—")</f>
        <v>—</v>
      </c>
    </row>
    <row r="11" customFormat="false" ht="30" hidden="false" customHeight="true" outlineLevel="0" collapsed="false">
      <c r="A11" s="7" t="str">
        <f aca="false">IF(MOD(ROW()-ROW($A$3),($C$1^2+1))=MOD((COLUMN()-COLUMN($A$3))*$C$1,($C$1^2+1)),"ЗАГР.","—")</f>
        <v>—</v>
      </c>
      <c r="B11" s="7" t="str">
        <f aca="false">IF(MOD(ROW()-ROW($A$3),($C$1^2+1))=MOD((COLUMN()-COLUMN($A$3))*$C$1,($C$1^2+1)),"ЗАГР.","—")</f>
        <v>—</v>
      </c>
      <c r="C11" s="7" t="str">
        <f aca="false">IF(MOD(ROW()-ROW($A$3),($C$1^2+1))=MOD((COLUMN()-COLUMN($A$3))*$C$1,($C$1^2+1)),"ЗАГР.","—")</f>
        <v>—</v>
      </c>
      <c r="D11" s="7" t="str">
        <f aca="false">IF(MOD(ROW()-ROW($A$3),($C$1^2+1))=MOD((COLUMN()-COLUMN($A$3))*$C$1,($C$1^2+1)),"ЗАГР.","—")</f>
        <v>—</v>
      </c>
      <c r="E11" s="7" t="str">
        <f aca="false">IF(MOD(ROW()-ROW($A$3),($C$1^2+1))=MOD((COLUMN()-COLUMN($A$3))*$C$1,($C$1^2+1)),"ЗАГР.","—")</f>
        <v>ЗАГР.</v>
      </c>
      <c r="F11" s="7" t="str">
        <f aca="false">IF(MOD(ROW()-ROW($A$3),($C$1^2+1))=MOD((COLUMN()-COLUMN($A$3))*$C$1,($C$1^2+1)),"ЗАГР.","—")</f>
        <v>—</v>
      </c>
      <c r="G11" s="7" t="str">
        <f aca="false">IF(MOD(ROW()-ROW($A$3),($C$1^2+1))=MOD((COLUMN()-COLUMN($A$3))*$C$1,($C$1^2+1)),"ЗАГР.","—")</f>
        <v>—</v>
      </c>
      <c r="H11" s="7" t="str">
        <f aca="false">IF(MOD(ROW()-ROW($A$3),($C$1^2+1))=MOD((COLUMN()-COLUMN($A$3))*$C$1,($C$1^2+1)),"ЗАГР.","—")</f>
        <v>—</v>
      </c>
      <c r="I11" s="7" t="str">
        <f aca="false">IF(MOD(ROW()-ROW($A$3),($C$1^2+1))=MOD((COLUMN()-COLUMN($A$3))*$C$1,($C$1^2+1)),"ЗАГР.","—")</f>
        <v>—</v>
      </c>
      <c r="J11" s="7" t="str">
        <f aca="false">IF(MOD(ROW()-ROW($A$3),($C$1^2+1))=MOD((COLUMN()-COLUMN($A$3))*$C$1,($C$1^2+1)),"ЗАГР.","—")</f>
        <v>ЗАГР.</v>
      </c>
      <c r="K11" s="7" t="str">
        <f aca="false">IF(MOD(ROW()-ROW($A$3),($C$1^2+1))=MOD((COLUMN()-COLUMN($A$3))*$C$1,($C$1^2+1)),"ЗАГР.","—")</f>
        <v>—</v>
      </c>
      <c r="L11" s="7" t="str">
        <f aca="false">IF(MOD(ROW()-ROW($A$3),($C$1^2+1))=MOD((COLUMN()-COLUMN($A$3))*$C$1,($C$1^2+1)),"ЗАГР.","—")</f>
        <v>—</v>
      </c>
      <c r="M11" s="7" t="str">
        <f aca="false">IF(MOD(ROW()-ROW($A$3),($C$1^2+1))=MOD((COLUMN()-COLUMN($A$3))*$C$1,($C$1^2+1)),"ЗАГР.","—")</f>
        <v>—</v>
      </c>
      <c r="N11" s="7" t="str">
        <f aca="false">IF(MOD(ROW()-ROW($A$3),($C$1^2+1))=MOD((COLUMN()-COLUMN($A$3))*$C$1,($C$1^2+1)),"ЗАГР.","—")</f>
        <v>—</v>
      </c>
      <c r="O11" s="7" t="str">
        <f aca="false">IF(MOD(ROW()-ROW($A$3),($C$1^2+1))=MOD((COLUMN()-COLUMN($A$3))*$C$1,($C$1^2+1)),"ЗАГР.","—")</f>
        <v>ЗАГР.</v>
      </c>
      <c r="P11" s="7" t="str">
        <f aca="false">IF(MOD(ROW()-ROW($A$3),($C$1^2+1))=MOD((COLUMN()-COLUMN($A$3))*$C$1,($C$1^2+1)),"ЗАГР.","—")</f>
        <v>—</v>
      </c>
      <c r="Q11" s="7" t="str">
        <f aca="false">IF(MOD(ROW()-ROW($A$3),($C$1^2+1))=MOD((COLUMN()-COLUMN($A$3))*$C$1,($C$1^2+1)),"ЗАГР.","—")</f>
        <v>—</v>
      </c>
      <c r="R11" s="7" t="str">
        <f aca="false">IF(MOD(ROW()-ROW($A$3),($C$1^2+1))=MOD((COLUMN()-COLUMN($A$3))*$C$1,($C$1^2+1)),"ЗАГР.","—")</f>
        <v>—</v>
      </c>
      <c r="S11" s="7" t="str">
        <f aca="false">IF(MOD(ROW()-ROW($A$3),($C$1^2+1))=MOD((COLUMN()-COLUMN($A$3))*$C$1,($C$1^2+1)),"ЗАГР.","—")</f>
        <v>—</v>
      </c>
      <c r="T11" s="7" t="str">
        <f aca="false">IF(MOD(ROW()-ROW($A$3),($C$1^2+1))=MOD((COLUMN()-COLUMN($A$3))*$C$1,($C$1^2+1)),"ЗАГР.","—")</f>
        <v>ЗАГР.</v>
      </c>
    </row>
    <row r="12" customFormat="false" ht="30" hidden="false" customHeight="true" outlineLevel="0" collapsed="false">
      <c r="A12" s="7" t="str">
        <f aca="false">IF(MOD(ROW()-ROW($A$3),($C$1^2+1))=MOD((COLUMN()-COLUMN($A$3))*$C$1,($C$1^2+1)),"ЗАГР.","—")</f>
        <v>—</v>
      </c>
      <c r="B12" s="7" t="str">
        <f aca="false">IF(MOD(ROW()-ROW($A$3),($C$1^2+1))=MOD((COLUMN()-COLUMN($A$3))*$C$1,($C$1^2+1)),"ЗАГР.","—")</f>
        <v>—</v>
      </c>
      <c r="C12" s="7" t="str">
        <f aca="false">IF(MOD(ROW()-ROW($A$3),($C$1^2+1))=MOD((COLUMN()-COLUMN($A$3))*$C$1,($C$1^2+1)),"ЗАГР.","—")</f>
        <v>ЗАГР.</v>
      </c>
      <c r="D12" s="7" t="str">
        <f aca="false">IF(MOD(ROW()-ROW($A$3),($C$1^2+1))=MOD((COLUMN()-COLUMN($A$3))*$C$1,($C$1^2+1)),"ЗАГР.","—")</f>
        <v>—</v>
      </c>
      <c r="E12" s="7" t="str">
        <f aca="false">IF(MOD(ROW()-ROW($A$3),($C$1^2+1))=MOD((COLUMN()-COLUMN($A$3))*$C$1,($C$1^2+1)),"ЗАГР.","—")</f>
        <v>—</v>
      </c>
      <c r="F12" s="7" t="str">
        <f aca="false">IF(MOD(ROW()-ROW($A$3),($C$1^2+1))=MOD((COLUMN()-COLUMN($A$3))*$C$1,($C$1^2+1)),"ЗАГР.","—")</f>
        <v>—</v>
      </c>
      <c r="G12" s="7" t="str">
        <f aca="false">IF(MOD(ROW()-ROW($A$3),($C$1^2+1))=MOD((COLUMN()-COLUMN($A$3))*$C$1,($C$1^2+1)),"ЗАГР.","—")</f>
        <v>—</v>
      </c>
      <c r="H12" s="7" t="str">
        <f aca="false">IF(MOD(ROW()-ROW($A$3),($C$1^2+1))=MOD((COLUMN()-COLUMN($A$3))*$C$1,($C$1^2+1)),"ЗАГР.","—")</f>
        <v>ЗАГР.</v>
      </c>
      <c r="I12" s="7" t="str">
        <f aca="false">IF(MOD(ROW()-ROW($A$3),($C$1^2+1))=MOD((COLUMN()-COLUMN($A$3))*$C$1,($C$1^2+1)),"ЗАГР.","—")</f>
        <v>—</v>
      </c>
      <c r="J12" s="7" t="str">
        <f aca="false">IF(MOD(ROW()-ROW($A$3),($C$1^2+1))=MOD((COLUMN()-COLUMN($A$3))*$C$1,($C$1^2+1)),"ЗАГР.","—")</f>
        <v>—</v>
      </c>
      <c r="K12" s="7" t="str">
        <f aca="false">IF(MOD(ROW()-ROW($A$3),($C$1^2+1))=MOD((COLUMN()-COLUMN($A$3))*$C$1,($C$1^2+1)),"ЗАГР.","—")</f>
        <v>—</v>
      </c>
      <c r="L12" s="7" t="str">
        <f aca="false">IF(MOD(ROW()-ROW($A$3),($C$1^2+1))=MOD((COLUMN()-COLUMN($A$3))*$C$1,($C$1^2+1)),"ЗАГР.","—")</f>
        <v>—</v>
      </c>
      <c r="M12" s="7" t="str">
        <f aca="false">IF(MOD(ROW()-ROW($A$3),($C$1^2+1))=MOD((COLUMN()-COLUMN($A$3))*$C$1,($C$1^2+1)),"ЗАГР.","—")</f>
        <v>ЗАГР.</v>
      </c>
      <c r="N12" s="7" t="str">
        <f aca="false">IF(MOD(ROW()-ROW($A$3),($C$1^2+1))=MOD((COLUMN()-COLUMN($A$3))*$C$1,($C$1^2+1)),"ЗАГР.","—")</f>
        <v>—</v>
      </c>
      <c r="O12" s="7" t="str">
        <f aca="false">IF(MOD(ROW()-ROW($A$3),($C$1^2+1))=MOD((COLUMN()-COLUMN($A$3))*$C$1,($C$1^2+1)),"ЗАГР.","—")</f>
        <v>—</v>
      </c>
      <c r="P12" s="7" t="str">
        <f aca="false">IF(MOD(ROW()-ROW($A$3),($C$1^2+1))=MOD((COLUMN()-COLUMN($A$3))*$C$1,($C$1^2+1)),"ЗАГР.","—")</f>
        <v>—</v>
      </c>
      <c r="Q12" s="7" t="str">
        <f aca="false">IF(MOD(ROW()-ROW($A$3),($C$1^2+1))=MOD((COLUMN()-COLUMN($A$3))*$C$1,($C$1^2+1)),"ЗАГР.","—")</f>
        <v>—</v>
      </c>
      <c r="R12" s="7" t="str">
        <f aca="false">IF(MOD(ROW()-ROW($A$3),($C$1^2+1))=MOD((COLUMN()-COLUMN($A$3))*$C$1,($C$1^2+1)),"ЗАГР.","—")</f>
        <v>ЗАГР.</v>
      </c>
      <c r="S12" s="7" t="str">
        <f aca="false">IF(MOD(ROW()-ROW($A$3),($C$1^2+1))=MOD((COLUMN()-COLUMN($A$3))*$C$1,($C$1^2+1)),"ЗАГР.","—")</f>
        <v>—</v>
      </c>
      <c r="T12" s="7" t="str">
        <f aca="false">IF(MOD(ROW()-ROW($A$3),($C$1^2+1))=MOD((COLUMN()-COLUMN($A$3))*$C$1,($C$1^2+1)),"ЗАГР.","—")</f>
        <v>—</v>
      </c>
    </row>
    <row r="13" customFormat="false" ht="30" hidden="false" customHeight="true" outlineLevel="0" collapsed="false">
      <c r="A13" s="7" t="str">
        <f aca="false">IF(MOD(ROW()-ROW($A$3),($C$1^2+1))=MOD((COLUMN()-COLUMN($A$3))*$C$1,($C$1^2+1)),"ЗАГР.","—")</f>
        <v>ЗАГР.</v>
      </c>
      <c r="B13" s="7" t="str">
        <f aca="false">IF(MOD(ROW()-ROW($A$3),($C$1^2+1))=MOD((COLUMN()-COLUMN($A$3))*$C$1,($C$1^2+1)),"ЗАГР.","—")</f>
        <v>—</v>
      </c>
      <c r="C13" s="7" t="str">
        <f aca="false">IF(MOD(ROW()-ROW($A$3),($C$1^2+1))=MOD((COLUMN()-COLUMN($A$3))*$C$1,($C$1^2+1)),"ЗАГР.","—")</f>
        <v>—</v>
      </c>
      <c r="D13" s="7" t="str">
        <f aca="false">IF(MOD(ROW()-ROW($A$3),($C$1^2+1))=MOD((COLUMN()-COLUMN($A$3))*$C$1,($C$1^2+1)),"ЗАГР.","—")</f>
        <v>—</v>
      </c>
      <c r="E13" s="7" t="str">
        <f aca="false">IF(MOD(ROW()-ROW($A$3),($C$1^2+1))=MOD((COLUMN()-COLUMN($A$3))*$C$1,($C$1^2+1)),"ЗАГР.","—")</f>
        <v>—</v>
      </c>
      <c r="F13" s="7" t="str">
        <f aca="false">IF(MOD(ROW()-ROW($A$3),($C$1^2+1))=MOD((COLUMN()-COLUMN($A$3))*$C$1,($C$1^2+1)),"ЗАГР.","—")</f>
        <v>ЗАГР.</v>
      </c>
      <c r="G13" s="7" t="str">
        <f aca="false">IF(MOD(ROW()-ROW($A$3),($C$1^2+1))=MOD((COLUMN()-COLUMN($A$3))*$C$1,($C$1^2+1)),"ЗАГР.","—")</f>
        <v>—</v>
      </c>
      <c r="H13" s="7" t="str">
        <f aca="false">IF(MOD(ROW()-ROW($A$3),($C$1^2+1))=MOD((COLUMN()-COLUMN($A$3))*$C$1,($C$1^2+1)),"ЗАГР.","—")</f>
        <v>—</v>
      </c>
      <c r="I13" s="7" t="str">
        <f aca="false">IF(MOD(ROW()-ROW($A$3),($C$1^2+1))=MOD((COLUMN()-COLUMN($A$3))*$C$1,($C$1^2+1)),"ЗАГР.","—")</f>
        <v>—</v>
      </c>
      <c r="J13" s="7" t="str">
        <f aca="false">IF(MOD(ROW()-ROW($A$3),($C$1^2+1))=MOD((COLUMN()-COLUMN($A$3))*$C$1,($C$1^2+1)),"ЗАГР.","—")</f>
        <v>—</v>
      </c>
      <c r="K13" s="7" t="str">
        <f aca="false">IF(MOD(ROW()-ROW($A$3),($C$1^2+1))=MOD((COLUMN()-COLUMN($A$3))*$C$1,($C$1^2+1)),"ЗАГР.","—")</f>
        <v>ЗАГР.</v>
      </c>
      <c r="L13" s="7" t="str">
        <f aca="false">IF(MOD(ROW()-ROW($A$3),($C$1^2+1))=MOD((COLUMN()-COLUMN($A$3))*$C$1,($C$1^2+1)),"ЗАГР.","—")</f>
        <v>—</v>
      </c>
      <c r="M13" s="7" t="str">
        <f aca="false">IF(MOD(ROW()-ROW($A$3),($C$1^2+1))=MOD((COLUMN()-COLUMN($A$3))*$C$1,($C$1^2+1)),"ЗАГР.","—")</f>
        <v>—</v>
      </c>
      <c r="N13" s="7" t="str">
        <f aca="false">IF(MOD(ROW()-ROW($A$3),($C$1^2+1))=MOD((COLUMN()-COLUMN($A$3))*$C$1,($C$1^2+1)),"ЗАГР.","—")</f>
        <v>—</v>
      </c>
      <c r="O13" s="7" t="str">
        <f aca="false">IF(MOD(ROW()-ROW($A$3),($C$1^2+1))=MOD((COLUMN()-COLUMN($A$3))*$C$1,($C$1^2+1)),"ЗАГР.","—")</f>
        <v>—</v>
      </c>
      <c r="P13" s="7" t="str">
        <f aca="false">IF(MOD(ROW()-ROW($A$3),($C$1^2+1))=MOD((COLUMN()-COLUMN($A$3))*$C$1,($C$1^2+1)),"ЗАГР.","—")</f>
        <v>ЗАГР.</v>
      </c>
      <c r="Q13" s="7" t="str">
        <f aca="false">IF(MOD(ROW()-ROW($A$3),($C$1^2+1))=MOD((COLUMN()-COLUMN($A$3))*$C$1,($C$1^2+1)),"ЗАГР.","—")</f>
        <v>—</v>
      </c>
      <c r="R13" s="7" t="str">
        <f aca="false">IF(MOD(ROW()-ROW($A$3),($C$1^2+1))=MOD((COLUMN()-COLUMN($A$3))*$C$1,($C$1^2+1)),"ЗАГР.","—")</f>
        <v>—</v>
      </c>
      <c r="S13" s="7" t="str">
        <f aca="false">IF(MOD(ROW()-ROW($A$3),($C$1^2+1))=MOD((COLUMN()-COLUMN($A$3))*$C$1,($C$1^2+1)),"ЗАГР.","—")</f>
        <v>—</v>
      </c>
      <c r="T13" s="7" t="str">
        <f aca="false">IF(MOD(ROW()-ROW($A$3),($C$1^2+1))=MOD((COLUMN()-COLUMN($A$3))*$C$1,($C$1^2+1)),"ЗАГР.","—")</f>
        <v>—</v>
      </c>
    </row>
    <row r="14" customFormat="false" ht="30" hidden="false" customHeight="true" outlineLevel="0" collapsed="false">
      <c r="A14" s="7" t="str">
        <f aca="false">IF(MOD(ROW()-ROW($A$3),($C$1^2+1))=MOD((COLUMN()-COLUMN($A$3))*$C$1,($C$1^2+1)),"ЗАГР.","—")</f>
        <v>—</v>
      </c>
      <c r="B14" s="7" t="str">
        <f aca="false">IF(MOD(ROW()-ROW($A$3),($C$1^2+1))=MOD((COLUMN()-COLUMN($A$3))*$C$1,($C$1^2+1)),"ЗАГР.","—")</f>
        <v>—</v>
      </c>
      <c r="C14" s="7" t="str">
        <f aca="false">IF(MOD(ROW()-ROW($A$3),($C$1^2+1))=MOD((COLUMN()-COLUMN($A$3))*$C$1,($C$1^2+1)),"ЗАГР.","—")</f>
        <v>—</v>
      </c>
      <c r="D14" s="7" t="str">
        <f aca="false">IF(MOD(ROW()-ROW($A$3),($C$1^2+1))=MOD((COLUMN()-COLUMN($A$3))*$C$1,($C$1^2+1)),"ЗАГР.","—")</f>
        <v>ЗАГР.</v>
      </c>
      <c r="E14" s="7" t="str">
        <f aca="false">IF(MOD(ROW()-ROW($A$3),($C$1^2+1))=MOD((COLUMN()-COLUMN($A$3))*$C$1,($C$1^2+1)),"ЗАГР.","—")</f>
        <v>—</v>
      </c>
      <c r="F14" s="7" t="str">
        <f aca="false">IF(MOD(ROW()-ROW($A$3),($C$1^2+1))=MOD((COLUMN()-COLUMN($A$3))*$C$1,($C$1^2+1)),"ЗАГР.","—")</f>
        <v>—</v>
      </c>
      <c r="G14" s="7" t="str">
        <f aca="false">IF(MOD(ROW()-ROW($A$3),($C$1^2+1))=MOD((COLUMN()-COLUMN($A$3))*$C$1,($C$1^2+1)),"ЗАГР.","—")</f>
        <v>—</v>
      </c>
      <c r="H14" s="7" t="str">
        <f aca="false">IF(MOD(ROW()-ROW($A$3),($C$1^2+1))=MOD((COLUMN()-COLUMN($A$3))*$C$1,($C$1^2+1)),"ЗАГР.","—")</f>
        <v>—</v>
      </c>
      <c r="I14" s="7" t="str">
        <f aca="false">IF(MOD(ROW()-ROW($A$3),($C$1^2+1))=MOD((COLUMN()-COLUMN($A$3))*$C$1,($C$1^2+1)),"ЗАГР.","—")</f>
        <v>ЗАГР.</v>
      </c>
      <c r="J14" s="7" t="str">
        <f aca="false">IF(MOD(ROW()-ROW($A$3),($C$1^2+1))=MOD((COLUMN()-COLUMN($A$3))*$C$1,($C$1^2+1)),"ЗАГР.","—")</f>
        <v>—</v>
      </c>
      <c r="K14" s="7" t="str">
        <f aca="false">IF(MOD(ROW()-ROW($A$3),($C$1^2+1))=MOD((COLUMN()-COLUMN($A$3))*$C$1,($C$1^2+1)),"ЗАГР.","—")</f>
        <v>—</v>
      </c>
      <c r="L14" s="7" t="str">
        <f aca="false">IF(MOD(ROW()-ROW($A$3),($C$1^2+1))=MOD((COLUMN()-COLUMN($A$3))*$C$1,($C$1^2+1)),"ЗАГР.","—")</f>
        <v>—</v>
      </c>
      <c r="M14" s="7" t="str">
        <f aca="false">IF(MOD(ROW()-ROW($A$3),($C$1^2+1))=MOD((COLUMN()-COLUMN($A$3))*$C$1,($C$1^2+1)),"ЗАГР.","—")</f>
        <v>—</v>
      </c>
      <c r="N14" s="7" t="str">
        <f aca="false">IF(MOD(ROW()-ROW($A$3),($C$1^2+1))=MOD((COLUMN()-COLUMN($A$3))*$C$1,($C$1^2+1)),"ЗАГР.","—")</f>
        <v>ЗАГР.</v>
      </c>
      <c r="O14" s="7" t="str">
        <f aca="false">IF(MOD(ROW()-ROW($A$3),($C$1^2+1))=MOD((COLUMN()-COLUMN($A$3))*$C$1,($C$1^2+1)),"ЗАГР.","—")</f>
        <v>—</v>
      </c>
      <c r="P14" s="7" t="str">
        <f aca="false">IF(MOD(ROW()-ROW($A$3),($C$1^2+1))=MOD((COLUMN()-COLUMN($A$3))*$C$1,($C$1^2+1)),"ЗАГР.","—")</f>
        <v>—</v>
      </c>
      <c r="Q14" s="7" t="str">
        <f aca="false">IF(MOD(ROW()-ROW($A$3),($C$1^2+1))=MOD((COLUMN()-COLUMN($A$3))*$C$1,($C$1^2+1)),"ЗАГР.","—")</f>
        <v>—</v>
      </c>
      <c r="R14" s="7" t="str">
        <f aca="false">IF(MOD(ROW()-ROW($A$3),($C$1^2+1))=MOD((COLUMN()-COLUMN($A$3))*$C$1,($C$1^2+1)),"ЗАГР.","—")</f>
        <v>—</v>
      </c>
      <c r="S14" s="7" t="str">
        <f aca="false">IF(MOD(ROW()-ROW($A$3),($C$1^2+1))=MOD((COLUMN()-COLUMN($A$3))*$C$1,($C$1^2+1)),"ЗАГР.","—")</f>
        <v>ЗАГР.</v>
      </c>
      <c r="T14" s="7" t="str">
        <f aca="false">IF(MOD(ROW()-ROW($A$3),($C$1^2+1))=MOD((COLUMN()-COLUMN($A$3))*$C$1,($C$1^2+1)),"ЗАГР.","—")</f>
        <v>—</v>
      </c>
    </row>
    <row r="15" customFormat="false" ht="30" hidden="false" customHeight="true" outlineLevel="0" collapsed="false">
      <c r="A15" s="7" t="str">
        <f aca="false">IF(MOD(ROW()-ROW($A$3),($C$1^2+1))=MOD((COLUMN()-COLUMN($A$3))*$C$1,($C$1^2+1)),"ЗАГР.","—")</f>
        <v>—</v>
      </c>
      <c r="B15" s="7" t="str">
        <f aca="false">IF(MOD(ROW()-ROW($A$3),($C$1^2+1))=MOD((COLUMN()-COLUMN($A$3))*$C$1,($C$1^2+1)),"ЗАГР.","—")</f>
        <v>ЗАГР.</v>
      </c>
      <c r="C15" s="7" t="str">
        <f aca="false">IF(MOD(ROW()-ROW($A$3),($C$1^2+1))=MOD((COLUMN()-COLUMN($A$3))*$C$1,($C$1^2+1)),"ЗАГР.","—")</f>
        <v>—</v>
      </c>
      <c r="D15" s="7" t="str">
        <f aca="false">IF(MOD(ROW()-ROW($A$3),($C$1^2+1))=MOD((COLUMN()-COLUMN($A$3))*$C$1,($C$1^2+1)),"ЗАГР.","—")</f>
        <v>—</v>
      </c>
      <c r="E15" s="7" t="str">
        <f aca="false">IF(MOD(ROW()-ROW($A$3),($C$1^2+1))=MOD((COLUMN()-COLUMN($A$3))*$C$1,($C$1^2+1)),"ЗАГР.","—")</f>
        <v>—</v>
      </c>
      <c r="F15" s="7" t="str">
        <f aca="false">IF(MOD(ROW()-ROW($A$3),($C$1^2+1))=MOD((COLUMN()-COLUMN($A$3))*$C$1,($C$1^2+1)),"ЗАГР.","—")</f>
        <v>—</v>
      </c>
      <c r="G15" s="7" t="str">
        <f aca="false">IF(MOD(ROW()-ROW($A$3),($C$1^2+1))=MOD((COLUMN()-COLUMN($A$3))*$C$1,($C$1^2+1)),"ЗАГР.","—")</f>
        <v>ЗАГР.</v>
      </c>
      <c r="H15" s="7" t="str">
        <f aca="false">IF(MOD(ROW()-ROW($A$3),($C$1^2+1))=MOD((COLUMN()-COLUMN($A$3))*$C$1,($C$1^2+1)),"ЗАГР.","—")</f>
        <v>—</v>
      </c>
      <c r="I15" s="7" t="str">
        <f aca="false">IF(MOD(ROW()-ROW($A$3),($C$1^2+1))=MOD((COLUMN()-COLUMN($A$3))*$C$1,($C$1^2+1)),"ЗАГР.","—")</f>
        <v>—</v>
      </c>
      <c r="J15" s="7" t="str">
        <f aca="false">IF(MOD(ROW()-ROW($A$3),($C$1^2+1))=MOD((COLUMN()-COLUMN($A$3))*$C$1,($C$1^2+1)),"ЗАГР.","—")</f>
        <v>—</v>
      </c>
      <c r="K15" s="7" t="str">
        <f aca="false">IF(MOD(ROW()-ROW($A$3),($C$1^2+1))=MOD((COLUMN()-COLUMN($A$3))*$C$1,($C$1^2+1)),"ЗАГР.","—")</f>
        <v>—</v>
      </c>
      <c r="L15" s="7" t="str">
        <f aca="false">IF(MOD(ROW()-ROW($A$3),($C$1^2+1))=MOD((COLUMN()-COLUMN($A$3))*$C$1,($C$1^2+1)),"ЗАГР.","—")</f>
        <v>ЗАГР.</v>
      </c>
      <c r="M15" s="7" t="str">
        <f aca="false">IF(MOD(ROW()-ROW($A$3),($C$1^2+1))=MOD((COLUMN()-COLUMN($A$3))*$C$1,($C$1^2+1)),"ЗАГР.","—")</f>
        <v>—</v>
      </c>
      <c r="N15" s="7" t="str">
        <f aca="false">IF(MOD(ROW()-ROW($A$3),($C$1^2+1))=MOD((COLUMN()-COLUMN($A$3))*$C$1,($C$1^2+1)),"ЗАГР.","—")</f>
        <v>—</v>
      </c>
      <c r="O15" s="7" t="str">
        <f aca="false">IF(MOD(ROW()-ROW($A$3),($C$1^2+1))=MOD((COLUMN()-COLUMN($A$3))*$C$1,($C$1^2+1)),"ЗАГР.","—")</f>
        <v>—</v>
      </c>
      <c r="P15" s="7" t="str">
        <f aca="false">IF(MOD(ROW()-ROW($A$3),($C$1^2+1))=MOD((COLUMN()-COLUMN($A$3))*$C$1,($C$1^2+1)),"ЗАГР.","—")</f>
        <v>—</v>
      </c>
      <c r="Q15" s="7" t="str">
        <f aca="false">IF(MOD(ROW()-ROW($A$3),($C$1^2+1))=MOD((COLUMN()-COLUMN($A$3))*$C$1,($C$1^2+1)),"ЗАГР.","—")</f>
        <v>ЗАГР.</v>
      </c>
      <c r="R15" s="7" t="str">
        <f aca="false">IF(MOD(ROW()-ROW($A$3),($C$1^2+1))=MOD((COLUMN()-COLUMN($A$3))*$C$1,($C$1^2+1)),"ЗАГР.","—")</f>
        <v>—</v>
      </c>
      <c r="S15" s="7" t="str">
        <f aca="false">IF(MOD(ROW()-ROW($A$3),($C$1^2+1))=MOD((COLUMN()-COLUMN($A$3))*$C$1,($C$1^2+1)),"ЗАГР.","—")</f>
        <v>—</v>
      </c>
      <c r="T15" s="7" t="str">
        <f aca="false">IF(MOD(ROW()-ROW($A$3),($C$1^2+1))=MOD((COLUMN()-COLUMN($A$3))*$C$1,($C$1^2+1)),"ЗАГР.","—")</f>
        <v>—</v>
      </c>
    </row>
    <row r="16" customFormat="false" ht="30" hidden="false" customHeight="true" outlineLevel="0" collapsed="false">
      <c r="A16" s="7" t="str">
        <f aca="false">IF(MOD(ROW()-ROW($A$3),($C$1^2+1))=MOD((COLUMN()-COLUMN($A$3))*$C$1,($C$1^2+1)),"ЗАГР.","—")</f>
        <v>—</v>
      </c>
      <c r="B16" s="7" t="str">
        <f aca="false">IF(MOD(ROW()-ROW($A$3),($C$1^2+1))=MOD((COLUMN()-COLUMN($A$3))*$C$1,($C$1^2+1)),"ЗАГР.","—")</f>
        <v>—</v>
      </c>
      <c r="C16" s="7" t="str">
        <f aca="false">IF(MOD(ROW()-ROW($A$3),($C$1^2+1))=MOD((COLUMN()-COLUMN($A$3))*$C$1,($C$1^2+1)),"ЗАГР.","—")</f>
        <v>—</v>
      </c>
      <c r="D16" s="7" t="str">
        <f aca="false">IF(MOD(ROW()-ROW($A$3),($C$1^2+1))=MOD((COLUMN()-COLUMN($A$3))*$C$1,($C$1^2+1)),"ЗАГР.","—")</f>
        <v>—</v>
      </c>
      <c r="E16" s="7" t="str">
        <f aca="false">IF(MOD(ROW()-ROW($A$3),($C$1^2+1))=MOD((COLUMN()-COLUMN($A$3))*$C$1,($C$1^2+1)),"ЗАГР.","—")</f>
        <v>ЗАГР.</v>
      </c>
      <c r="F16" s="7" t="str">
        <f aca="false">IF(MOD(ROW()-ROW($A$3),($C$1^2+1))=MOD((COLUMN()-COLUMN($A$3))*$C$1,($C$1^2+1)),"ЗАГР.","—")</f>
        <v>—</v>
      </c>
      <c r="G16" s="7" t="str">
        <f aca="false">IF(MOD(ROW()-ROW($A$3),($C$1^2+1))=MOD((COLUMN()-COLUMN($A$3))*$C$1,($C$1^2+1)),"ЗАГР.","—")</f>
        <v>—</v>
      </c>
      <c r="H16" s="7" t="str">
        <f aca="false">IF(MOD(ROW()-ROW($A$3),($C$1^2+1))=MOD((COLUMN()-COLUMN($A$3))*$C$1,($C$1^2+1)),"ЗАГР.","—")</f>
        <v>—</v>
      </c>
      <c r="I16" s="7" t="str">
        <f aca="false">IF(MOD(ROW()-ROW($A$3),($C$1^2+1))=MOD((COLUMN()-COLUMN($A$3))*$C$1,($C$1^2+1)),"ЗАГР.","—")</f>
        <v>—</v>
      </c>
      <c r="J16" s="7" t="str">
        <f aca="false">IF(MOD(ROW()-ROW($A$3),($C$1^2+1))=MOD((COLUMN()-COLUMN($A$3))*$C$1,($C$1^2+1)),"ЗАГР.","—")</f>
        <v>ЗАГР.</v>
      </c>
      <c r="K16" s="7" t="str">
        <f aca="false">IF(MOD(ROW()-ROW($A$3),($C$1^2+1))=MOD((COLUMN()-COLUMN($A$3))*$C$1,($C$1^2+1)),"ЗАГР.","—")</f>
        <v>—</v>
      </c>
      <c r="L16" s="7" t="str">
        <f aca="false">IF(MOD(ROW()-ROW($A$3),($C$1^2+1))=MOD((COLUMN()-COLUMN($A$3))*$C$1,($C$1^2+1)),"ЗАГР.","—")</f>
        <v>—</v>
      </c>
      <c r="M16" s="7" t="str">
        <f aca="false">IF(MOD(ROW()-ROW($A$3),($C$1^2+1))=MOD((COLUMN()-COLUMN($A$3))*$C$1,($C$1^2+1)),"ЗАГР.","—")</f>
        <v>—</v>
      </c>
      <c r="N16" s="7" t="str">
        <f aca="false">IF(MOD(ROW()-ROW($A$3),($C$1^2+1))=MOD((COLUMN()-COLUMN($A$3))*$C$1,($C$1^2+1)),"ЗАГР.","—")</f>
        <v>—</v>
      </c>
      <c r="O16" s="7" t="str">
        <f aca="false">IF(MOD(ROW()-ROW($A$3),($C$1^2+1))=MOD((COLUMN()-COLUMN($A$3))*$C$1,($C$1^2+1)),"ЗАГР.","—")</f>
        <v>ЗАГР.</v>
      </c>
      <c r="P16" s="7" t="str">
        <f aca="false">IF(MOD(ROW()-ROW($A$3),($C$1^2+1))=MOD((COLUMN()-COLUMN($A$3))*$C$1,($C$1^2+1)),"ЗАГР.","—")</f>
        <v>—</v>
      </c>
      <c r="Q16" s="7" t="str">
        <f aca="false">IF(MOD(ROW()-ROW($A$3),($C$1^2+1))=MOD((COLUMN()-COLUMN($A$3))*$C$1,($C$1^2+1)),"ЗАГР.","—")</f>
        <v>—</v>
      </c>
      <c r="R16" s="7" t="str">
        <f aca="false">IF(MOD(ROW()-ROW($A$3),($C$1^2+1))=MOD((COLUMN()-COLUMN($A$3))*$C$1,($C$1^2+1)),"ЗАГР.","—")</f>
        <v>—</v>
      </c>
      <c r="S16" s="7" t="str">
        <f aca="false">IF(MOD(ROW()-ROW($A$3),($C$1^2+1))=MOD((COLUMN()-COLUMN($A$3))*$C$1,($C$1^2+1)),"ЗАГР.","—")</f>
        <v>—</v>
      </c>
      <c r="T16" s="7" t="str">
        <f aca="false">IF(MOD(ROW()-ROW($A$3),($C$1^2+1))=MOD((COLUMN()-COLUMN($A$3))*$C$1,($C$1^2+1)),"ЗАГР.","—")</f>
        <v>ЗАГР.</v>
      </c>
    </row>
    <row r="17" customFormat="false" ht="30" hidden="false" customHeight="true" outlineLevel="0" collapsed="false">
      <c r="A17" s="7" t="str">
        <f aca="false">IF(MOD(ROW()-ROW($A$3),($C$1^2+1))=MOD((COLUMN()-COLUMN($A$3))*$C$1,($C$1^2+1)),"ЗАГР.","—")</f>
        <v>—</v>
      </c>
      <c r="B17" s="7" t="str">
        <f aca="false">IF(MOD(ROW()-ROW($A$3),($C$1^2+1))=MOD((COLUMN()-COLUMN($A$3))*$C$1,($C$1^2+1)),"ЗАГР.","—")</f>
        <v>—</v>
      </c>
      <c r="C17" s="7" t="str">
        <f aca="false">IF(MOD(ROW()-ROW($A$3),($C$1^2+1))=MOD((COLUMN()-COLUMN($A$3))*$C$1,($C$1^2+1)),"ЗАГР.","—")</f>
        <v>ЗАГР.</v>
      </c>
      <c r="D17" s="7" t="str">
        <f aca="false">IF(MOD(ROW()-ROW($A$3),($C$1^2+1))=MOD((COLUMN()-COLUMN($A$3))*$C$1,($C$1^2+1)),"ЗАГР.","—")</f>
        <v>—</v>
      </c>
      <c r="E17" s="7" t="str">
        <f aca="false">IF(MOD(ROW()-ROW($A$3),($C$1^2+1))=MOD((COLUMN()-COLUMN($A$3))*$C$1,($C$1^2+1)),"ЗАГР.","—")</f>
        <v>—</v>
      </c>
      <c r="F17" s="7" t="str">
        <f aca="false">IF(MOD(ROW()-ROW($A$3),($C$1^2+1))=MOD((COLUMN()-COLUMN($A$3))*$C$1,($C$1^2+1)),"ЗАГР.","—")</f>
        <v>—</v>
      </c>
      <c r="G17" s="7" t="str">
        <f aca="false">IF(MOD(ROW()-ROW($A$3),($C$1^2+1))=MOD((COLUMN()-COLUMN($A$3))*$C$1,($C$1^2+1)),"ЗАГР.","—")</f>
        <v>—</v>
      </c>
      <c r="H17" s="7" t="str">
        <f aca="false">IF(MOD(ROW()-ROW($A$3),($C$1^2+1))=MOD((COLUMN()-COLUMN($A$3))*$C$1,($C$1^2+1)),"ЗАГР.","—")</f>
        <v>ЗАГР.</v>
      </c>
      <c r="I17" s="7" t="str">
        <f aca="false">IF(MOD(ROW()-ROW($A$3),($C$1^2+1))=MOD((COLUMN()-COLUMN($A$3))*$C$1,($C$1^2+1)),"ЗАГР.","—")</f>
        <v>—</v>
      </c>
      <c r="J17" s="7" t="str">
        <f aca="false">IF(MOD(ROW()-ROW($A$3),($C$1^2+1))=MOD((COLUMN()-COLUMN($A$3))*$C$1,($C$1^2+1)),"ЗАГР.","—")</f>
        <v>—</v>
      </c>
      <c r="K17" s="7" t="str">
        <f aca="false">IF(MOD(ROW()-ROW($A$3),($C$1^2+1))=MOD((COLUMN()-COLUMN($A$3))*$C$1,($C$1^2+1)),"ЗАГР.","—")</f>
        <v>—</v>
      </c>
      <c r="L17" s="7" t="str">
        <f aca="false">IF(MOD(ROW()-ROW($A$3),($C$1^2+1))=MOD((COLUMN()-COLUMN($A$3))*$C$1,($C$1^2+1)),"ЗАГР.","—")</f>
        <v>—</v>
      </c>
      <c r="M17" s="7" t="str">
        <f aca="false">IF(MOD(ROW()-ROW($A$3),($C$1^2+1))=MOD((COLUMN()-COLUMN($A$3))*$C$1,($C$1^2+1)),"ЗАГР.","—")</f>
        <v>ЗАГР.</v>
      </c>
      <c r="N17" s="7" t="str">
        <f aca="false">IF(MOD(ROW()-ROW($A$3),($C$1^2+1))=MOD((COLUMN()-COLUMN($A$3))*$C$1,($C$1^2+1)),"ЗАГР.","—")</f>
        <v>—</v>
      </c>
      <c r="O17" s="7" t="str">
        <f aca="false">IF(MOD(ROW()-ROW($A$3),($C$1^2+1))=MOD((COLUMN()-COLUMN($A$3))*$C$1,($C$1^2+1)),"ЗАГР.","—")</f>
        <v>—</v>
      </c>
      <c r="P17" s="7" t="str">
        <f aca="false">IF(MOD(ROW()-ROW($A$3),($C$1^2+1))=MOD((COLUMN()-COLUMN($A$3))*$C$1,($C$1^2+1)),"ЗАГР.","—")</f>
        <v>—</v>
      </c>
      <c r="Q17" s="7" t="str">
        <f aca="false">IF(MOD(ROW()-ROW($A$3),($C$1^2+1))=MOD((COLUMN()-COLUMN($A$3))*$C$1,($C$1^2+1)),"ЗАГР.","—")</f>
        <v>—</v>
      </c>
      <c r="R17" s="7" t="str">
        <f aca="false">IF(MOD(ROW()-ROW($A$3),($C$1^2+1))=MOD((COLUMN()-COLUMN($A$3))*$C$1,($C$1^2+1)),"ЗАГР.","—")</f>
        <v>ЗАГР.</v>
      </c>
      <c r="S17" s="7" t="str">
        <f aca="false">IF(MOD(ROW()-ROW($A$3),($C$1^2+1))=MOD((COLUMN()-COLUMN($A$3))*$C$1,($C$1^2+1)),"ЗАГР.","—")</f>
        <v>—</v>
      </c>
      <c r="T17" s="7" t="str">
        <f aca="false">IF(MOD(ROW()-ROW($A$3),($C$1^2+1))=MOD((COLUMN()-COLUMN($A$3))*$C$1,($C$1^2+1)),"ЗАГР.","—")</f>
        <v>—</v>
      </c>
    </row>
    <row r="18" customFormat="false" ht="30" hidden="false" customHeight="true" outlineLevel="0" collapsed="false">
      <c r="A18" s="7" t="str">
        <f aca="false">IF(MOD(ROW()-ROW($A$3),($C$1^2+1))=MOD((COLUMN()-COLUMN($A$3))*$C$1,($C$1^2+1)),"ЗАГР.","—")</f>
        <v>ЗАГР.</v>
      </c>
      <c r="B18" s="7" t="str">
        <f aca="false">IF(MOD(ROW()-ROW($A$3),($C$1^2+1))=MOD((COLUMN()-COLUMN($A$3))*$C$1,($C$1^2+1)),"ЗАГР.","—")</f>
        <v>—</v>
      </c>
      <c r="C18" s="7" t="str">
        <f aca="false">IF(MOD(ROW()-ROW($A$3),($C$1^2+1))=MOD((COLUMN()-COLUMN($A$3))*$C$1,($C$1^2+1)),"ЗАГР.","—")</f>
        <v>—</v>
      </c>
      <c r="D18" s="7" t="str">
        <f aca="false">IF(MOD(ROW()-ROW($A$3),($C$1^2+1))=MOD((COLUMN()-COLUMN($A$3))*$C$1,($C$1^2+1)),"ЗАГР.","—")</f>
        <v>—</v>
      </c>
      <c r="E18" s="7" t="str">
        <f aca="false">IF(MOD(ROW()-ROW($A$3),($C$1^2+1))=MOD((COLUMN()-COLUMN($A$3))*$C$1,($C$1^2+1)),"ЗАГР.","—")</f>
        <v>—</v>
      </c>
      <c r="F18" s="7" t="str">
        <f aca="false">IF(MOD(ROW()-ROW($A$3),($C$1^2+1))=MOD((COLUMN()-COLUMN($A$3))*$C$1,($C$1^2+1)),"ЗАГР.","—")</f>
        <v>ЗАГР.</v>
      </c>
      <c r="G18" s="7" t="str">
        <f aca="false">IF(MOD(ROW()-ROW($A$3),($C$1^2+1))=MOD((COLUMN()-COLUMN($A$3))*$C$1,($C$1^2+1)),"ЗАГР.","—")</f>
        <v>—</v>
      </c>
      <c r="H18" s="7" t="str">
        <f aca="false">IF(MOD(ROW()-ROW($A$3),($C$1^2+1))=MOD((COLUMN()-COLUMN($A$3))*$C$1,($C$1^2+1)),"ЗАГР.","—")</f>
        <v>—</v>
      </c>
      <c r="I18" s="7" t="str">
        <f aca="false">IF(MOD(ROW()-ROW($A$3),($C$1^2+1))=MOD((COLUMN()-COLUMN($A$3))*$C$1,($C$1^2+1)),"ЗАГР.","—")</f>
        <v>—</v>
      </c>
      <c r="J18" s="7" t="str">
        <f aca="false">IF(MOD(ROW()-ROW($A$3),($C$1^2+1))=MOD((COLUMN()-COLUMN($A$3))*$C$1,($C$1^2+1)),"ЗАГР.","—")</f>
        <v>—</v>
      </c>
      <c r="K18" s="7" t="str">
        <f aca="false">IF(MOD(ROW()-ROW($A$3),($C$1^2+1))=MOD((COLUMN()-COLUMN($A$3))*$C$1,($C$1^2+1)),"ЗАГР.","—")</f>
        <v>ЗАГР.</v>
      </c>
      <c r="L18" s="7" t="str">
        <f aca="false">IF(MOD(ROW()-ROW($A$3),($C$1^2+1))=MOD((COLUMN()-COLUMN($A$3))*$C$1,($C$1^2+1)),"ЗАГР.","—")</f>
        <v>—</v>
      </c>
      <c r="M18" s="7" t="str">
        <f aca="false">IF(MOD(ROW()-ROW($A$3),($C$1^2+1))=MOD((COLUMN()-COLUMN($A$3))*$C$1,($C$1^2+1)),"ЗАГР.","—")</f>
        <v>—</v>
      </c>
      <c r="N18" s="7" t="str">
        <f aca="false">IF(MOD(ROW()-ROW($A$3),($C$1^2+1))=MOD((COLUMN()-COLUMN($A$3))*$C$1,($C$1^2+1)),"ЗАГР.","—")</f>
        <v>—</v>
      </c>
      <c r="O18" s="7" t="str">
        <f aca="false">IF(MOD(ROW()-ROW($A$3),($C$1^2+1))=MOD((COLUMN()-COLUMN($A$3))*$C$1,($C$1^2+1)),"ЗАГР.","—")</f>
        <v>—</v>
      </c>
      <c r="P18" s="7" t="str">
        <f aca="false">IF(MOD(ROW()-ROW($A$3),($C$1^2+1))=MOD((COLUMN()-COLUMN($A$3))*$C$1,($C$1^2+1)),"ЗАГР.","—")</f>
        <v>ЗАГР.</v>
      </c>
      <c r="Q18" s="7" t="str">
        <f aca="false">IF(MOD(ROW()-ROW($A$3),($C$1^2+1))=MOD((COLUMN()-COLUMN($A$3))*$C$1,($C$1^2+1)),"ЗАГР.","—")</f>
        <v>—</v>
      </c>
      <c r="R18" s="7" t="str">
        <f aca="false">IF(MOD(ROW()-ROW($A$3),($C$1^2+1))=MOD((COLUMN()-COLUMN($A$3))*$C$1,($C$1^2+1)),"ЗАГР.","—")</f>
        <v>—</v>
      </c>
      <c r="S18" s="7" t="str">
        <f aca="false">IF(MOD(ROW()-ROW($A$3),($C$1^2+1))=MOD((COLUMN()-COLUMN($A$3))*$C$1,($C$1^2+1)),"ЗАГР.","—")</f>
        <v>—</v>
      </c>
      <c r="T18" s="7" t="str">
        <f aca="false">IF(MOD(ROW()-ROW($A$3),($C$1^2+1))=MOD((COLUMN()-COLUMN($A$3))*$C$1,($C$1^2+1)),"ЗАГР.","—")</f>
        <v>—</v>
      </c>
    </row>
    <row r="19" customFormat="false" ht="30" hidden="false" customHeight="true" outlineLevel="0" collapsed="false">
      <c r="A19" s="7" t="str">
        <f aca="false">IF(MOD(ROW()-ROW($A$3),($C$1^2+1))=MOD((COLUMN()-COLUMN($A$3))*$C$1,($C$1^2+1)),"ЗАГР.","—")</f>
        <v>—</v>
      </c>
      <c r="B19" s="7" t="str">
        <f aca="false">IF(MOD(ROW()-ROW($A$3),($C$1^2+1))=MOD((COLUMN()-COLUMN($A$3))*$C$1,($C$1^2+1)),"ЗАГР.","—")</f>
        <v>—</v>
      </c>
      <c r="C19" s="7" t="str">
        <f aca="false">IF(MOD(ROW()-ROW($A$3),($C$1^2+1))=MOD((COLUMN()-COLUMN($A$3))*$C$1,($C$1^2+1)),"ЗАГР.","—")</f>
        <v>—</v>
      </c>
      <c r="D19" s="7" t="str">
        <f aca="false">IF(MOD(ROW()-ROW($A$3),($C$1^2+1))=MOD((COLUMN()-COLUMN($A$3))*$C$1,($C$1^2+1)),"ЗАГР.","—")</f>
        <v>ЗАГР.</v>
      </c>
      <c r="E19" s="7" t="str">
        <f aca="false">IF(MOD(ROW()-ROW($A$3),($C$1^2+1))=MOD((COLUMN()-COLUMN($A$3))*$C$1,($C$1^2+1)),"ЗАГР.","—")</f>
        <v>—</v>
      </c>
      <c r="F19" s="7" t="str">
        <f aca="false">IF(MOD(ROW()-ROW($A$3),($C$1^2+1))=MOD((COLUMN()-COLUMN($A$3))*$C$1,($C$1^2+1)),"ЗАГР.","—")</f>
        <v>—</v>
      </c>
      <c r="G19" s="7" t="str">
        <f aca="false">IF(MOD(ROW()-ROW($A$3),($C$1^2+1))=MOD((COLUMN()-COLUMN($A$3))*$C$1,($C$1^2+1)),"ЗАГР.","—")</f>
        <v>—</v>
      </c>
      <c r="H19" s="7" t="str">
        <f aca="false">IF(MOD(ROW()-ROW($A$3),($C$1^2+1))=MOD((COLUMN()-COLUMN($A$3))*$C$1,($C$1^2+1)),"ЗАГР.","—")</f>
        <v>—</v>
      </c>
      <c r="I19" s="7" t="str">
        <f aca="false">IF(MOD(ROW()-ROW($A$3),($C$1^2+1))=MOD((COLUMN()-COLUMN($A$3))*$C$1,($C$1^2+1)),"ЗАГР.","—")</f>
        <v>ЗАГР.</v>
      </c>
      <c r="J19" s="7" t="str">
        <f aca="false">IF(MOD(ROW()-ROW($A$3),($C$1^2+1))=MOD((COLUMN()-COLUMN($A$3))*$C$1,($C$1^2+1)),"ЗАГР.","—")</f>
        <v>—</v>
      </c>
      <c r="K19" s="7" t="str">
        <f aca="false">IF(MOD(ROW()-ROW($A$3),($C$1^2+1))=MOD((COLUMN()-COLUMN($A$3))*$C$1,($C$1^2+1)),"ЗАГР.","—")</f>
        <v>—</v>
      </c>
      <c r="L19" s="7" t="str">
        <f aca="false">IF(MOD(ROW()-ROW($A$3),($C$1^2+1))=MOD((COLUMN()-COLUMN($A$3))*$C$1,($C$1^2+1)),"ЗАГР.","—")</f>
        <v>—</v>
      </c>
      <c r="M19" s="7" t="str">
        <f aca="false">IF(MOD(ROW()-ROW($A$3),($C$1^2+1))=MOD((COLUMN()-COLUMN($A$3))*$C$1,($C$1^2+1)),"ЗАГР.","—")</f>
        <v>—</v>
      </c>
      <c r="N19" s="7" t="str">
        <f aca="false">IF(MOD(ROW()-ROW($A$3),($C$1^2+1))=MOD((COLUMN()-COLUMN($A$3))*$C$1,($C$1^2+1)),"ЗАГР.","—")</f>
        <v>ЗАГР.</v>
      </c>
      <c r="O19" s="7" t="str">
        <f aca="false">IF(MOD(ROW()-ROW($A$3),($C$1^2+1))=MOD((COLUMN()-COLUMN($A$3))*$C$1,($C$1^2+1)),"ЗАГР.","—")</f>
        <v>—</v>
      </c>
      <c r="P19" s="7" t="str">
        <f aca="false">IF(MOD(ROW()-ROW($A$3),($C$1^2+1))=MOD((COLUMN()-COLUMN($A$3))*$C$1,($C$1^2+1)),"ЗАГР.","—")</f>
        <v>—</v>
      </c>
      <c r="Q19" s="7" t="str">
        <f aca="false">IF(MOD(ROW()-ROW($A$3),($C$1^2+1))=MOD((COLUMN()-COLUMN($A$3))*$C$1,($C$1^2+1)),"ЗАГР.","—")</f>
        <v>—</v>
      </c>
      <c r="R19" s="7" t="str">
        <f aca="false">IF(MOD(ROW()-ROW($A$3),($C$1^2+1))=MOD((COLUMN()-COLUMN($A$3))*$C$1,($C$1^2+1)),"ЗАГР.","—")</f>
        <v>—</v>
      </c>
      <c r="S19" s="7" t="str">
        <f aca="false">IF(MOD(ROW()-ROW($A$3),($C$1^2+1))=MOD((COLUMN()-COLUMN($A$3))*$C$1,($C$1^2+1)),"ЗАГР.","—")</f>
        <v>ЗАГР.</v>
      </c>
      <c r="T19" s="7" t="str">
        <f aca="false">IF(MOD(ROW()-ROW($A$3),($C$1^2+1))=MOD((COLUMN()-COLUMN($A$3))*$C$1,($C$1^2+1)),"ЗАГР.","—")</f>
        <v>—</v>
      </c>
    </row>
    <row r="20" customFormat="false" ht="30" hidden="false" customHeight="true" outlineLevel="0" collapsed="false">
      <c r="A20" s="7" t="str">
        <f aca="false">IF(MOD(ROW()-ROW($A$3),($C$1^2+1))=MOD((COLUMN()-COLUMN($A$3))*$C$1,($C$1^2+1)),"ЗАГР.","—")</f>
        <v>—</v>
      </c>
      <c r="B20" s="7" t="str">
        <f aca="false">IF(MOD(ROW()-ROW($A$3),($C$1^2+1))=MOD((COLUMN()-COLUMN($A$3))*$C$1,($C$1^2+1)),"ЗАГР.","—")</f>
        <v>ЗАГР.</v>
      </c>
      <c r="C20" s="7" t="str">
        <f aca="false">IF(MOD(ROW()-ROW($A$3),($C$1^2+1))=MOD((COLUMN()-COLUMN($A$3))*$C$1,($C$1^2+1)),"ЗАГР.","—")</f>
        <v>—</v>
      </c>
      <c r="D20" s="7" t="str">
        <f aca="false">IF(MOD(ROW()-ROW($A$3),($C$1^2+1))=MOD((COLUMN()-COLUMN($A$3))*$C$1,($C$1^2+1)),"ЗАГР.","—")</f>
        <v>—</v>
      </c>
      <c r="E20" s="7" t="str">
        <f aca="false">IF(MOD(ROW()-ROW($A$3),($C$1^2+1))=MOD((COLUMN()-COLUMN($A$3))*$C$1,($C$1^2+1)),"ЗАГР.","—")</f>
        <v>—</v>
      </c>
      <c r="F20" s="7" t="str">
        <f aca="false">IF(MOD(ROW()-ROW($A$3),($C$1^2+1))=MOD((COLUMN()-COLUMN($A$3))*$C$1,($C$1^2+1)),"ЗАГР.","—")</f>
        <v>—</v>
      </c>
      <c r="G20" s="7" t="str">
        <f aca="false">IF(MOD(ROW()-ROW($A$3),($C$1^2+1))=MOD((COLUMN()-COLUMN($A$3))*$C$1,($C$1^2+1)),"ЗАГР.","—")</f>
        <v>ЗАГР.</v>
      </c>
      <c r="H20" s="7" t="str">
        <f aca="false">IF(MOD(ROW()-ROW($A$3),($C$1^2+1))=MOD((COLUMN()-COLUMN($A$3))*$C$1,($C$1^2+1)),"ЗАГР.","—")</f>
        <v>—</v>
      </c>
      <c r="I20" s="7" t="str">
        <f aca="false">IF(MOD(ROW()-ROW($A$3),($C$1^2+1))=MOD((COLUMN()-COLUMN($A$3))*$C$1,($C$1^2+1)),"ЗАГР.","—")</f>
        <v>—</v>
      </c>
      <c r="J20" s="7" t="str">
        <f aca="false">IF(MOD(ROW()-ROW($A$3),($C$1^2+1))=MOD((COLUMN()-COLUMN($A$3))*$C$1,($C$1^2+1)),"ЗАГР.","—")</f>
        <v>—</v>
      </c>
      <c r="K20" s="7" t="str">
        <f aca="false">IF(MOD(ROW()-ROW($A$3),($C$1^2+1))=MOD((COLUMN()-COLUMN($A$3))*$C$1,($C$1^2+1)),"ЗАГР.","—")</f>
        <v>—</v>
      </c>
      <c r="L20" s="7" t="str">
        <f aca="false">IF(MOD(ROW()-ROW($A$3),($C$1^2+1))=MOD((COLUMN()-COLUMN($A$3))*$C$1,($C$1^2+1)),"ЗАГР.","—")</f>
        <v>ЗАГР.</v>
      </c>
      <c r="M20" s="7" t="str">
        <f aca="false">IF(MOD(ROW()-ROW($A$3),($C$1^2+1))=MOD((COLUMN()-COLUMN($A$3))*$C$1,($C$1^2+1)),"ЗАГР.","—")</f>
        <v>—</v>
      </c>
      <c r="N20" s="7" t="str">
        <f aca="false">IF(MOD(ROW()-ROW($A$3),($C$1^2+1))=MOD((COLUMN()-COLUMN($A$3))*$C$1,($C$1^2+1)),"ЗАГР.","—")</f>
        <v>—</v>
      </c>
      <c r="O20" s="7" t="str">
        <f aca="false">IF(MOD(ROW()-ROW($A$3),($C$1^2+1))=MOD((COLUMN()-COLUMN($A$3))*$C$1,($C$1^2+1)),"ЗАГР.","—")</f>
        <v>—</v>
      </c>
      <c r="P20" s="7" t="str">
        <f aca="false">IF(MOD(ROW()-ROW($A$3),($C$1^2+1))=MOD((COLUMN()-COLUMN($A$3))*$C$1,($C$1^2+1)),"ЗАГР.","—")</f>
        <v>—</v>
      </c>
      <c r="Q20" s="7" t="str">
        <f aca="false">IF(MOD(ROW()-ROW($A$3),($C$1^2+1))=MOD((COLUMN()-COLUMN($A$3))*$C$1,($C$1^2+1)),"ЗАГР.","—")</f>
        <v>ЗАГР.</v>
      </c>
      <c r="R20" s="7" t="str">
        <f aca="false">IF(MOD(ROW()-ROW($A$3),($C$1^2+1))=MOD((COLUMN()-COLUMN($A$3))*$C$1,($C$1^2+1)),"ЗАГР.","—")</f>
        <v>—</v>
      </c>
      <c r="S20" s="7" t="str">
        <f aca="false">IF(MOD(ROW()-ROW($A$3),($C$1^2+1))=MOD((COLUMN()-COLUMN($A$3))*$C$1,($C$1^2+1)),"ЗАГР.","—")</f>
        <v>—</v>
      </c>
      <c r="T20" s="7" t="str">
        <f aca="false">IF(MOD(ROW()-ROW($A$3),($C$1^2+1))=MOD((COLUMN()-COLUMN($A$3))*$C$1,($C$1^2+1)),"ЗАГР.","—")</f>
        <v>—</v>
      </c>
    </row>
    <row r="21" customFormat="false" ht="30" hidden="false" customHeight="true" outlineLevel="0" collapsed="false">
      <c r="A21" s="7" t="str">
        <f aca="false">IF(MOD(ROW()-ROW($A$3),($C$1^2+1))=MOD((COLUMN()-COLUMN($A$3))*$C$1,($C$1^2+1)),"ЗАГР.","—")</f>
        <v>—</v>
      </c>
      <c r="B21" s="7" t="str">
        <f aca="false">IF(MOD(ROW()-ROW($A$3),($C$1^2+1))=MOD((COLUMN()-COLUMN($A$3))*$C$1,($C$1^2+1)),"ЗАГР.","—")</f>
        <v>—</v>
      </c>
      <c r="C21" s="7" t="str">
        <f aca="false">IF(MOD(ROW()-ROW($A$3),($C$1^2+1))=MOD((COLUMN()-COLUMN($A$3))*$C$1,($C$1^2+1)),"ЗАГР.","—")</f>
        <v>—</v>
      </c>
      <c r="D21" s="7" t="str">
        <f aca="false">IF(MOD(ROW()-ROW($A$3),($C$1^2+1))=MOD((COLUMN()-COLUMN($A$3))*$C$1,($C$1^2+1)),"ЗАГР.","—")</f>
        <v>—</v>
      </c>
      <c r="E21" s="7" t="str">
        <f aca="false">IF(MOD(ROW()-ROW($A$3),($C$1^2+1))=MOD((COLUMN()-COLUMN($A$3))*$C$1,($C$1^2+1)),"ЗАГР.","—")</f>
        <v>ЗАГР.</v>
      </c>
      <c r="F21" s="7" t="str">
        <f aca="false">IF(MOD(ROW()-ROW($A$3),($C$1^2+1))=MOD((COLUMN()-COLUMN($A$3))*$C$1,($C$1^2+1)),"ЗАГР.","—")</f>
        <v>—</v>
      </c>
      <c r="G21" s="7" t="str">
        <f aca="false">IF(MOD(ROW()-ROW($A$3),($C$1^2+1))=MOD((COLUMN()-COLUMN($A$3))*$C$1,($C$1^2+1)),"ЗАГР.","—")</f>
        <v>—</v>
      </c>
      <c r="H21" s="7" t="str">
        <f aca="false">IF(MOD(ROW()-ROW($A$3),($C$1^2+1))=MOD((COLUMN()-COLUMN($A$3))*$C$1,($C$1^2+1)),"ЗАГР.","—")</f>
        <v>—</v>
      </c>
      <c r="I21" s="7" t="str">
        <f aca="false">IF(MOD(ROW()-ROW($A$3),($C$1^2+1))=MOD((COLUMN()-COLUMN($A$3))*$C$1,($C$1^2+1)),"ЗАГР.","—")</f>
        <v>—</v>
      </c>
      <c r="J21" s="7" t="str">
        <f aca="false">IF(MOD(ROW()-ROW($A$3),($C$1^2+1))=MOD((COLUMN()-COLUMN($A$3))*$C$1,($C$1^2+1)),"ЗАГР.","—")</f>
        <v>ЗАГР.</v>
      </c>
      <c r="K21" s="7" t="str">
        <f aca="false">IF(MOD(ROW()-ROW($A$3),($C$1^2+1))=MOD((COLUMN()-COLUMN($A$3))*$C$1,($C$1^2+1)),"ЗАГР.","—")</f>
        <v>—</v>
      </c>
      <c r="L21" s="7" t="str">
        <f aca="false">IF(MOD(ROW()-ROW($A$3),($C$1^2+1))=MOD((COLUMN()-COLUMN($A$3))*$C$1,($C$1^2+1)),"ЗАГР.","—")</f>
        <v>—</v>
      </c>
      <c r="M21" s="7" t="str">
        <f aca="false">IF(MOD(ROW()-ROW($A$3),($C$1^2+1))=MOD((COLUMN()-COLUMN($A$3))*$C$1,($C$1^2+1)),"ЗАГР.","—")</f>
        <v>—</v>
      </c>
      <c r="N21" s="7" t="str">
        <f aca="false">IF(MOD(ROW()-ROW($A$3),($C$1^2+1))=MOD((COLUMN()-COLUMN($A$3))*$C$1,($C$1^2+1)),"ЗАГР.","—")</f>
        <v>—</v>
      </c>
      <c r="O21" s="7" t="str">
        <f aca="false">IF(MOD(ROW()-ROW($A$3),($C$1^2+1))=MOD((COLUMN()-COLUMN($A$3))*$C$1,($C$1^2+1)),"ЗАГР.","—")</f>
        <v>ЗАГР.</v>
      </c>
      <c r="P21" s="7" t="str">
        <f aca="false">IF(MOD(ROW()-ROW($A$3),($C$1^2+1))=MOD((COLUMN()-COLUMN($A$3))*$C$1,($C$1^2+1)),"ЗАГР.","—")</f>
        <v>—</v>
      </c>
      <c r="Q21" s="7" t="str">
        <f aca="false">IF(MOD(ROW()-ROW($A$3),($C$1^2+1))=MOD((COLUMN()-COLUMN($A$3))*$C$1,($C$1^2+1)),"ЗАГР.","—")</f>
        <v>—</v>
      </c>
      <c r="R21" s="7" t="str">
        <f aca="false">IF(MOD(ROW()-ROW($A$3),($C$1^2+1))=MOD((COLUMN()-COLUMN($A$3))*$C$1,($C$1^2+1)),"ЗАГР.","—")</f>
        <v>—</v>
      </c>
      <c r="S21" s="7" t="str">
        <f aca="false">IF(MOD(ROW()-ROW($A$3),($C$1^2+1))=MOD((COLUMN()-COLUMN($A$3))*$C$1,($C$1^2+1)),"ЗАГР.","—")</f>
        <v>—</v>
      </c>
      <c r="T21" s="7" t="str">
        <f aca="false">IF(MOD(ROW()-ROW($A$3),($C$1^2+1))=MOD((COLUMN()-COLUMN($A$3))*$C$1,($C$1^2+1)),"ЗАГР.","—")</f>
        <v>ЗАГР.</v>
      </c>
    </row>
    <row r="22" customFormat="false" ht="30" hidden="false" customHeight="true" outlineLevel="0" collapsed="false">
      <c r="A22" s="7" t="str">
        <f aca="false">IF(MOD(ROW()-ROW($A$3),($C$1^2+1))=MOD((COLUMN()-COLUMN($A$3))*$C$1,($C$1^2+1)),"ЗАГР.","—")</f>
        <v>—</v>
      </c>
      <c r="B22" s="7" t="str">
        <f aca="false">IF(MOD(ROW()-ROW($A$3),($C$1^2+1))=MOD((COLUMN()-COLUMN($A$3))*$C$1,($C$1^2+1)),"ЗАГР.","—")</f>
        <v>—</v>
      </c>
      <c r="C22" s="7" t="str">
        <f aca="false">IF(MOD(ROW()-ROW($A$3),($C$1^2+1))=MOD((COLUMN()-COLUMN($A$3))*$C$1,($C$1^2+1)),"ЗАГР.","—")</f>
        <v>ЗАГР.</v>
      </c>
      <c r="D22" s="7" t="str">
        <f aca="false">IF(MOD(ROW()-ROW($A$3),($C$1^2+1))=MOD((COLUMN()-COLUMN($A$3))*$C$1,($C$1^2+1)),"ЗАГР.","—")</f>
        <v>—</v>
      </c>
      <c r="E22" s="7" t="str">
        <f aca="false">IF(MOD(ROW()-ROW($A$3),($C$1^2+1))=MOD((COLUMN()-COLUMN($A$3))*$C$1,($C$1^2+1)),"ЗАГР.","—")</f>
        <v>—</v>
      </c>
      <c r="F22" s="7" t="str">
        <f aca="false">IF(MOD(ROW()-ROW($A$3),($C$1^2+1))=MOD((COLUMN()-COLUMN($A$3))*$C$1,($C$1^2+1)),"ЗАГР.","—")</f>
        <v>—</v>
      </c>
      <c r="G22" s="7" t="str">
        <f aca="false">IF(MOD(ROW()-ROW($A$3),($C$1^2+1))=MOD((COLUMN()-COLUMN($A$3))*$C$1,($C$1^2+1)),"ЗАГР.","—")</f>
        <v>—</v>
      </c>
      <c r="H22" s="7" t="str">
        <f aca="false">IF(MOD(ROW()-ROW($A$3),($C$1^2+1))=MOD((COLUMN()-COLUMN($A$3))*$C$1,($C$1^2+1)),"ЗАГР.","—")</f>
        <v>ЗАГР.</v>
      </c>
      <c r="I22" s="7" t="str">
        <f aca="false">IF(MOD(ROW()-ROW($A$3),($C$1^2+1))=MOD((COLUMN()-COLUMN($A$3))*$C$1,($C$1^2+1)),"ЗАГР.","—")</f>
        <v>—</v>
      </c>
      <c r="J22" s="7" t="str">
        <f aca="false">IF(MOD(ROW()-ROW($A$3),($C$1^2+1))=MOD((COLUMN()-COLUMN($A$3))*$C$1,($C$1^2+1)),"ЗАГР.","—")</f>
        <v>—</v>
      </c>
      <c r="K22" s="7" t="str">
        <f aca="false">IF(MOD(ROW()-ROW($A$3),($C$1^2+1))=MOD((COLUMN()-COLUMN($A$3))*$C$1,($C$1^2+1)),"ЗАГР.","—")</f>
        <v>—</v>
      </c>
      <c r="L22" s="7" t="str">
        <f aca="false">IF(MOD(ROW()-ROW($A$3),($C$1^2+1))=MOD((COLUMN()-COLUMN($A$3))*$C$1,($C$1^2+1)),"ЗАГР.","—")</f>
        <v>—</v>
      </c>
      <c r="M22" s="7" t="str">
        <f aca="false">IF(MOD(ROW()-ROW($A$3),($C$1^2+1))=MOD((COLUMN()-COLUMN($A$3))*$C$1,($C$1^2+1)),"ЗАГР.","—")</f>
        <v>ЗАГР.</v>
      </c>
      <c r="N22" s="7" t="str">
        <f aca="false">IF(MOD(ROW()-ROW($A$3),($C$1^2+1))=MOD((COLUMN()-COLUMN($A$3))*$C$1,($C$1^2+1)),"ЗАГР.","—")</f>
        <v>—</v>
      </c>
      <c r="O22" s="7" t="str">
        <f aca="false">IF(MOD(ROW()-ROW($A$3),($C$1^2+1))=MOD((COLUMN()-COLUMN($A$3))*$C$1,($C$1^2+1)),"ЗАГР.","—")</f>
        <v>—</v>
      </c>
      <c r="P22" s="7" t="str">
        <f aca="false">IF(MOD(ROW()-ROW($A$3),($C$1^2+1))=MOD((COLUMN()-COLUMN($A$3))*$C$1,($C$1^2+1)),"ЗАГР.","—")</f>
        <v>—</v>
      </c>
      <c r="Q22" s="7" t="str">
        <f aca="false">IF(MOD(ROW()-ROW($A$3),($C$1^2+1))=MOD((COLUMN()-COLUMN($A$3))*$C$1,($C$1^2+1)),"ЗАГР.","—")</f>
        <v>—</v>
      </c>
      <c r="R22" s="7" t="str">
        <f aca="false">IF(MOD(ROW()-ROW($A$3),($C$1^2+1))=MOD((COLUMN()-COLUMN($A$3))*$C$1,($C$1^2+1)),"ЗАГР.","—")</f>
        <v>ЗАГР.</v>
      </c>
      <c r="S22" s="7" t="str">
        <f aca="false">IF(MOD(ROW()-ROW($A$3),($C$1^2+1))=MOD((COLUMN()-COLUMN($A$3))*$C$1,($C$1^2+1)),"ЗАГР.","—")</f>
        <v>—</v>
      </c>
      <c r="T22" s="7" t="str">
        <f aca="false">IF(MOD(ROW()-ROW($A$3),($C$1^2+1))=MOD((COLUMN()-COLUMN($A$3))*$C$1,($C$1^2+1)),"ЗАГР.","—")</f>
        <v>—</v>
      </c>
    </row>
  </sheetData>
  <conditionalFormatting sqref="D1 A3:T22">
    <cfRule type="cellIs" priority="2" operator="equal" aboveAverage="0" equalAverage="0" bottom="0" percent="0" rank="0" text="" dxfId="1">
      <formula>"ЗАГР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70703125" defaultRowHeight="30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 t="n">
        <v>1</v>
      </c>
      <c r="D1" s="4" t="str">
        <f aca="false">"(загружается каждый "&amp;C1^2+1&amp;"-й тайл)"</f>
        <v>(загружается каждый 2-й тайл)</v>
      </c>
    </row>
    <row r="2" customFormat="false" ht="30" hidden="false" customHeight="true" outlineLevel="0" collapsed="false">
      <c r="A2" s="5" t="s">
        <v>1</v>
      </c>
    </row>
    <row r="3" customFormat="false" ht="30" hidden="false" customHeight="true" outlineLevel="0" collapsed="false">
      <c r="A3" s="6" t="str">
        <f aca="false">IF(MOD(ROW()-ROW($A$3),($C$1^2+1))=MOD((COLUMN()-COLUMN($A$3))*$C$1,($C$1^2+1)),"ЗАГР.","—")</f>
        <v>ЗАГР.</v>
      </c>
      <c r="B3" s="7" t="str">
        <f aca="false">IF(MOD(ROW()-ROW($A$3),($C$1^2+1))=MOD((COLUMN()-COLUMN($A$3))*$C$1,($C$1^2+1)),"ЗАГР.","—")</f>
        <v>—</v>
      </c>
      <c r="C3" s="7" t="str">
        <f aca="false">IF(MOD(ROW()-ROW($A$3),($C$1^2+1))=MOD((COLUMN()-COLUMN($A$3))*$C$1,($C$1^2+1)),"ЗАГР.","—")</f>
        <v>ЗАГР.</v>
      </c>
      <c r="D3" s="7" t="str">
        <f aca="false">IF(MOD(ROW()-ROW($A$3),($C$1^2+1))=MOD((COLUMN()-COLUMN($A$3))*$C$1,($C$1^2+1)),"ЗАГР.","—")</f>
        <v>—</v>
      </c>
      <c r="E3" s="7" t="str">
        <f aca="false">IF(MOD(ROW()-ROW($A$3),($C$1^2+1))=MOD((COLUMN()-COLUMN($A$3))*$C$1,($C$1^2+1)),"ЗАГР.","—")</f>
        <v>ЗАГР.</v>
      </c>
      <c r="F3" s="7" t="str">
        <f aca="false">IF(MOD(ROW()-ROW($A$3),($C$1^2+1))=MOD((COLUMN()-COLUMN($A$3))*$C$1,($C$1^2+1)),"ЗАГР.","—")</f>
        <v>—</v>
      </c>
      <c r="G3" s="7" t="str">
        <f aca="false">IF(MOD(ROW()-ROW($A$3),($C$1^2+1))=MOD((COLUMN()-COLUMN($A$3))*$C$1,($C$1^2+1)),"ЗАГР.","—")</f>
        <v>ЗАГР.</v>
      </c>
      <c r="H3" s="7" t="str">
        <f aca="false">IF(MOD(ROW()-ROW($A$3),($C$1^2+1))=MOD((COLUMN()-COLUMN($A$3))*$C$1,($C$1^2+1)),"ЗАГР.","—")</f>
        <v>—</v>
      </c>
      <c r="I3" s="7" t="str">
        <f aca="false">IF(MOD(ROW()-ROW($A$3),($C$1^2+1))=MOD((COLUMN()-COLUMN($A$3))*$C$1,($C$1^2+1)),"ЗАГР.","—")</f>
        <v>ЗАГР.</v>
      </c>
      <c r="J3" s="7" t="str">
        <f aca="false">IF(MOD(ROW()-ROW($A$3),($C$1^2+1))=MOD((COLUMN()-COLUMN($A$3))*$C$1,($C$1^2+1)),"ЗАГР.","—")</f>
        <v>—</v>
      </c>
      <c r="K3" s="7" t="str">
        <f aca="false">IF(MOD(ROW()-ROW($A$3),($C$1^2+1))=MOD((COLUMN()-COLUMN($A$3))*$C$1,($C$1^2+1)),"ЗАГР.","—")</f>
        <v>ЗАГР.</v>
      </c>
      <c r="L3" s="7" t="str">
        <f aca="false">IF(MOD(ROW()-ROW($A$3),($C$1^2+1))=MOD((COLUMN()-COLUMN($A$3))*$C$1,($C$1^2+1)),"ЗАГР.","—")</f>
        <v>—</v>
      </c>
      <c r="M3" s="7" t="str">
        <f aca="false">IF(MOD(ROW()-ROW($A$3),($C$1^2+1))=MOD((COLUMN()-COLUMN($A$3))*$C$1,($C$1^2+1)),"ЗАГР.","—")</f>
        <v>ЗАГР.</v>
      </c>
      <c r="N3" s="7" t="str">
        <f aca="false">IF(MOD(ROW()-ROW($A$3),($C$1^2+1))=MOD((COLUMN()-COLUMN($A$3))*$C$1,($C$1^2+1)),"ЗАГР.","—")</f>
        <v>—</v>
      </c>
      <c r="O3" s="7" t="str">
        <f aca="false">IF(MOD(ROW()-ROW($A$3),($C$1^2+1))=MOD((COLUMN()-COLUMN($A$3))*$C$1,($C$1^2+1)),"ЗАГР.","—")</f>
        <v>ЗАГР.</v>
      </c>
      <c r="P3" s="7" t="str">
        <f aca="false">IF(MOD(ROW()-ROW($A$3),($C$1^2+1))=MOD((COLUMN()-COLUMN($A$3))*$C$1,($C$1^2+1)),"ЗАГР.","—")</f>
        <v>—</v>
      </c>
      <c r="Q3" s="7" t="str">
        <f aca="false">IF(MOD(ROW()-ROW($A$3),($C$1^2+1))=MOD((COLUMN()-COLUMN($A$3))*$C$1,($C$1^2+1)),"ЗАГР.","—")</f>
        <v>ЗАГР.</v>
      </c>
      <c r="R3" s="7" t="str">
        <f aca="false">IF(MOD(ROW()-ROW($A$3),($C$1^2+1))=MOD((COLUMN()-COLUMN($A$3))*$C$1,($C$1^2+1)),"ЗАГР.","—")</f>
        <v>—</v>
      </c>
      <c r="S3" s="7" t="str">
        <f aca="false">IF(MOD(ROW()-ROW($A$3),($C$1^2+1))=MOD((COLUMN()-COLUMN($A$3))*$C$1,($C$1^2+1)),"ЗАГР.","—")</f>
        <v>ЗАГР.</v>
      </c>
      <c r="T3" s="7" t="str">
        <f aca="false">IF(MOD(ROW()-ROW($A$3),($C$1^2+1))=MOD((COLUMN()-COLUMN($A$3))*$C$1,($C$1^2+1)),"ЗАГР.","—")</f>
        <v>—</v>
      </c>
    </row>
    <row r="4" customFormat="false" ht="30" hidden="false" customHeight="true" outlineLevel="0" collapsed="false">
      <c r="A4" s="7" t="str">
        <f aca="false">IF(MOD(ROW()-ROW($A$3),($C$1^2+1))=MOD((COLUMN()-COLUMN($A$3))*$C$1,($C$1^2+1)),"ЗАГР.","—")</f>
        <v>—</v>
      </c>
      <c r="B4" s="7" t="str">
        <f aca="false">IF(MOD(ROW()-ROW($A$3),($C$1^2+1))=MOD((COLUMN()-COLUMN($A$3))*$C$1,($C$1^2+1)),"ЗАГР.","—")</f>
        <v>ЗАГР.</v>
      </c>
      <c r="C4" s="7" t="str">
        <f aca="false">IF(MOD(ROW()-ROW($A$3),($C$1^2+1))=MOD((COLUMN()-COLUMN($A$3))*$C$1,($C$1^2+1)),"ЗАГР.","—")</f>
        <v>—</v>
      </c>
      <c r="D4" s="7" t="str">
        <f aca="false">IF(MOD(ROW()-ROW($A$3),($C$1^2+1))=MOD((COLUMN()-COLUMN($A$3))*$C$1,($C$1^2+1)),"ЗАГР.","—")</f>
        <v>ЗАГР.</v>
      </c>
      <c r="E4" s="7" t="str">
        <f aca="false">IF(MOD(ROW()-ROW($A$3),($C$1^2+1))=MOD((COLUMN()-COLUMN($A$3))*$C$1,($C$1^2+1)),"ЗАГР.","—")</f>
        <v>—</v>
      </c>
      <c r="F4" s="7" t="str">
        <f aca="false">IF(MOD(ROW()-ROW($A$3),($C$1^2+1))=MOD((COLUMN()-COLUMN($A$3))*$C$1,($C$1^2+1)),"ЗАГР.","—")</f>
        <v>ЗАГР.</v>
      </c>
      <c r="G4" s="7" t="str">
        <f aca="false">IF(MOD(ROW()-ROW($A$3),($C$1^2+1))=MOD((COLUMN()-COLUMN($A$3))*$C$1,($C$1^2+1)),"ЗАГР.","—")</f>
        <v>—</v>
      </c>
      <c r="H4" s="7" t="str">
        <f aca="false">IF(MOD(ROW()-ROW($A$3),($C$1^2+1))=MOD((COLUMN()-COLUMN($A$3))*$C$1,($C$1^2+1)),"ЗАГР.","—")</f>
        <v>ЗАГР.</v>
      </c>
      <c r="I4" s="7" t="str">
        <f aca="false">IF(MOD(ROW()-ROW($A$3),($C$1^2+1))=MOD((COLUMN()-COLUMN($A$3))*$C$1,($C$1^2+1)),"ЗАГР.","—")</f>
        <v>—</v>
      </c>
      <c r="J4" s="7" t="str">
        <f aca="false">IF(MOD(ROW()-ROW($A$3),($C$1^2+1))=MOD((COLUMN()-COLUMN($A$3))*$C$1,($C$1^2+1)),"ЗАГР.","—")</f>
        <v>ЗАГР.</v>
      </c>
      <c r="K4" s="7" t="str">
        <f aca="false">IF(MOD(ROW()-ROW($A$3),($C$1^2+1))=MOD((COLUMN()-COLUMN($A$3))*$C$1,($C$1^2+1)),"ЗАГР.","—")</f>
        <v>—</v>
      </c>
      <c r="L4" s="7" t="str">
        <f aca="false">IF(MOD(ROW()-ROW($A$3),($C$1^2+1))=MOD((COLUMN()-COLUMN($A$3))*$C$1,($C$1^2+1)),"ЗАГР.","—")</f>
        <v>ЗАГР.</v>
      </c>
      <c r="M4" s="7" t="str">
        <f aca="false">IF(MOD(ROW()-ROW($A$3),($C$1^2+1))=MOD((COLUMN()-COLUMN($A$3))*$C$1,($C$1^2+1)),"ЗАГР.","—")</f>
        <v>—</v>
      </c>
      <c r="N4" s="7" t="str">
        <f aca="false">IF(MOD(ROW()-ROW($A$3),($C$1^2+1))=MOD((COLUMN()-COLUMN($A$3))*$C$1,($C$1^2+1)),"ЗАГР.","—")</f>
        <v>ЗАГР.</v>
      </c>
      <c r="O4" s="7" t="str">
        <f aca="false">IF(MOD(ROW()-ROW($A$3),($C$1^2+1))=MOD((COLUMN()-COLUMN($A$3))*$C$1,($C$1^2+1)),"ЗАГР.","—")</f>
        <v>—</v>
      </c>
      <c r="P4" s="7" t="str">
        <f aca="false">IF(MOD(ROW()-ROW($A$3),($C$1^2+1))=MOD((COLUMN()-COLUMN($A$3))*$C$1,($C$1^2+1)),"ЗАГР.","—")</f>
        <v>ЗАГР.</v>
      </c>
      <c r="Q4" s="7" t="str">
        <f aca="false">IF(MOD(ROW()-ROW($A$3),($C$1^2+1))=MOD((COLUMN()-COLUMN($A$3))*$C$1,($C$1^2+1)),"ЗАГР.","—")</f>
        <v>—</v>
      </c>
      <c r="R4" s="7" t="str">
        <f aca="false">IF(MOD(ROW()-ROW($A$3),($C$1^2+1))=MOD((COLUMN()-COLUMN($A$3))*$C$1,($C$1^2+1)),"ЗАГР.","—")</f>
        <v>ЗАГР.</v>
      </c>
      <c r="S4" s="7" t="str">
        <f aca="false">IF(MOD(ROW()-ROW($A$3),($C$1^2+1))=MOD((COLUMN()-COLUMN($A$3))*$C$1,($C$1^2+1)),"ЗАГР.","—")</f>
        <v>—</v>
      </c>
      <c r="T4" s="7" t="str">
        <f aca="false">IF(MOD(ROW()-ROW($A$3),($C$1^2+1))=MOD((COLUMN()-COLUMN($A$3))*$C$1,($C$1^2+1)),"ЗАГР.","—")</f>
        <v>ЗАГР.</v>
      </c>
    </row>
    <row r="5" customFormat="false" ht="30" hidden="false" customHeight="true" outlineLevel="0" collapsed="false">
      <c r="A5" s="7" t="str">
        <f aca="false">IF(MOD(ROW()-ROW($A$3),($C$1^2+1))=MOD((COLUMN()-COLUMN($A$3))*$C$1,($C$1^2+1)),"ЗАГР.","—")</f>
        <v>ЗАГР.</v>
      </c>
      <c r="B5" s="7" t="str">
        <f aca="false">IF(MOD(ROW()-ROW($A$3),($C$1^2+1))=MOD((COLUMN()-COLUMN($A$3))*$C$1,($C$1^2+1)),"ЗАГР.","—")</f>
        <v>—</v>
      </c>
      <c r="C5" s="7" t="str">
        <f aca="false">IF(MOD(ROW()-ROW($A$3),($C$1^2+1))=MOD((COLUMN()-COLUMN($A$3))*$C$1,($C$1^2+1)),"ЗАГР.","—")</f>
        <v>ЗАГР.</v>
      </c>
      <c r="D5" s="7" t="str">
        <f aca="false">IF(MOD(ROW()-ROW($A$3),($C$1^2+1))=MOD((COLUMN()-COLUMN($A$3))*$C$1,($C$1^2+1)),"ЗАГР.","—")</f>
        <v>—</v>
      </c>
      <c r="E5" s="7" t="str">
        <f aca="false">IF(MOD(ROW()-ROW($A$3),($C$1^2+1))=MOD((COLUMN()-COLUMN($A$3))*$C$1,($C$1^2+1)),"ЗАГР.","—")</f>
        <v>ЗАГР.</v>
      </c>
      <c r="F5" s="7" t="str">
        <f aca="false">IF(MOD(ROW()-ROW($A$3),($C$1^2+1))=MOD((COLUMN()-COLUMN($A$3))*$C$1,($C$1^2+1)),"ЗАГР.","—")</f>
        <v>—</v>
      </c>
      <c r="G5" s="7" t="str">
        <f aca="false">IF(MOD(ROW()-ROW($A$3),($C$1^2+1))=MOD((COLUMN()-COLUMN($A$3))*$C$1,($C$1^2+1)),"ЗАГР.","—")</f>
        <v>ЗАГР.</v>
      </c>
      <c r="H5" s="7" t="str">
        <f aca="false">IF(MOD(ROW()-ROW($A$3),($C$1^2+1))=MOD((COLUMN()-COLUMN($A$3))*$C$1,($C$1^2+1)),"ЗАГР.","—")</f>
        <v>—</v>
      </c>
      <c r="I5" s="7" t="str">
        <f aca="false">IF(MOD(ROW()-ROW($A$3),($C$1^2+1))=MOD((COLUMN()-COLUMN($A$3))*$C$1,($C$1^2+1)),"ЗАГР.","—")</f>
        <v>ЗАГР.</v>
      </c>
      <c r="J5" s="7" t="str">
        <f aca="false">IF(MOD(ROW()-ROW($A$3),($C$1^2+1))=MOD((COLUMN()-COLUMN($A$3))*$C$1,($C$1^2+1)),"ЗАГР.","—")</f>
        <v>—</v>
      </c>
      <c r="K5" s="7" t="str">
        <f aca="false">IF(MOD(ROW()-ROW($A$3),($C$1^2+1))=MOD((COLUMN()-COLUMN($A$3))*$C$1,($C$1^2+1)),"ЗАГР.","—")</f>
        <v>ЗАГР.</v>
      </c>
      <c r="L5" s="7" t="str">
        <f aca="false">IF(MOD(ROW()-ROW($A$3),($C$1^2+1))=MOD((COLUMN()-COLUMN($A$3))*$C$1,($C$1^2+1)),"ЗАГР.","—")</f>
        <v>—</v>
      </c>
      <c r="M5" s="7" t="str">
        <f aca="false">IF(MOD(ROW()-ROW($A$3),($C$1^2+1))=MOD((COLUMN()-COLUMN($A$3))*$C$1,($C$1^2+1)),"ЗАГР.","—")</f>
        <v>ЗАГР.</v>
      </c>
      <c r="N5" s="7" t="str">
        <f aca="false">IF(MOD(ROW()-ROW($A$3),($C$1^2+1))=MOD((COLUMN()-COLUMN($A$3))*$C$1,($C$1^2+1)),"ЗАГР.","—")</f>
        <v>—</v>
      </c>
      <c r="O5" s="7" t="str">
        <f aca="false">IF(MOD(ROW()-ROW($A$3),($C$1^2+1))=MOD((COLUMN()-COLUMN($A$3))*$C$1,($C$1^2+1)),"ЗАГР.","—")</f>
        <v>ЗАГР.</v>
      </c>
      <c r="P5" s="7" t="str">
        <f aca="false">IF(MOD(ROW()-ROW($A$3),($C$1^2+1))=MOD((COLUMN()-COLUMN($A$3))*$C$1,($C$1^2+1)),"ЗАГР.","—")</f>
        <v>—</v>
      </c>
      <c r="Q5" s="7" t="str">
        <f aca="false">IF(MOD(ROW()-ROW($A$3),($C$1^2+1))=MOD((COLUMN()-COLUMN($A$3))*$C$1,($C$1^2+1)),"ЗАГР.","—")</f>
        <v>ЗАГР.</v>
      </c>
      <c r="R5" s="7" t="str">
        <f aca="false">IF(MOD(ROW()-ROW($A$3),($C$1^2+1))=MOD((COLUMN()-COLUMN($A$3))*$C$1,($C$1^2+1)),"ЗАГР.","—")</f>
        <v>—</v>
      </c>
      <c r="S5" s="7" t="str">
        <f aca="false">IF(MOD(ROW()-ROW($A$3),($C$1^2+1))=MOD((COLUMN()-COLUMN($A$3))*$C$1,($C$1^2+1)),"ЗАГР.","—")</f>
        <v>ЗАГР.</v>
      </c>
      <c r="T5" s="7" t="str">
        <f aca="false">IF(MOD(ROW()-ROW($A$3),($C$1^2+1))=MOD((COLUMN()-COLUMN($A$3))*$C$1,($C$1^2+1)),"ЗАГР.","—")</f>
        <v>—</v>
      </c>
    </row>
    <row r="6" customFormat="false" ht="30" hidden="false" customHeight="true" outlineLevel="0" collapsed="false">
      <c r="A6" s="7" t="str">
        <f aca="false">IF(MOD(ROW()-ROW($A$3),($C$1^2+1))=MOD((COLUMN()-COLUMN($A$3))*$C$1,($C$1^2+1)),"ЗАГР.","—")</f>
        <v>—</v>
      </c>
      <c r="B6" s="7" t="str">
        <f aca="false">IF(MOD(ROW()-ROW($A$3),($C$1^2+1))=MOD((COLUMN()-COLUMN($A$3))*$C$1,($C$1^2+1)),"ЗАГР.","—")</f>
        <v>ЗАГР.</v>
      </c>
      <c r="C6" s="7" t="str">
        <f aca="false">IF(MOD(ROW()-ROW($A$3),($C$1^2+1))=MOD((COLUMN()-COLUMN($A$3))*$C$1,($C$1^2+1)),"ЗАГР.","—")</f>
        <v>—</v>
      </c>
      <c r="D6" s="7" t="str">
        <f aca="false">IF(MOD(ROW()-ROW($A$3),($C$1^2+1))=MOD((COLUMN()-COLUMN($A$3))*$C$1,($C$1^2+1)),"ЗАГР.","—")</f>
        <v>ЗАГР.</v>
      </c>
      <c r="E6" s="7" t="str">
        <f aca="false">IF(MOD(ROW()-ROW($A$3),($C$1^2+1))=MOD((COLUMN()-COLUMN($A$3))*$C$1,($C$1^2+1)),"ЗАГР.","—")</f>
        <v>—</v>
      </c>
      <c r="F6" s="7" t="str">
        <f aca="false">IF(MOD(ROW()-ROW($A$3),($C$1^2+1))=MOD((COLUMN()-COLUMN($A$3))*$C$1,($C$1^2+1)),"ЗАГР.","—")</f>
        <v>ЗАГР.</v>
      </c>
      <c r="G6" s="7" t="str">
        <f aca="false">IF(MOD(ROW()-ROW($A$3),($C$1^2+1))=MOD((COLUMN()-COLUMN($A$3))*$C$1,($C$1^2+1)),"ЗАГР.","—")</f>
        <v>—</v>
      </c>
      <c r="H6" s="7" t="str">
        <f aca="false">IF(MOD(ROW()-ROW($A$3),($C$1^2+1))=MOD((COLUMN()-COLUMN($A$3))*$C$1,($C$1^2+1)),"ЗАГР.","—")</f>
        <v>ЗАГР.</v>
      </c>
      <c r="I6" s="7" t="str">
        <f aca="false">IF(MOD(ROW()-ROW($A$3),($C$1^2+1))=MOD((COLUMN()-COLUMN($A$3))*$C$1,($C$1^2+1)),"ЗАГР.","—")</f>
        <v>—</v>
      </c>
      <c r="J6" s="7" t="str">
        <f aca="false">IF(MOD(ROW()-ROW($A$3),($C$1^2+1))=MOD((COLUMN()-COLUMN($A$3))*$C$1,($C$1^2+1)),"ЗАГР.","—")</f>
        <v>ЗАГР.</v>
      </c>
      <c r="K6" s="7" t="str">
        <f aca="false">IF(MOD(ROW()-ROW($A$3),($C$1^2+1))=MOD((COLUMN()-COLUMN($A$3))*$C$1,($C$1^2+1)),"ЗАГР.","—")</f>
        <v>—</v>
      </c>
      <c r="L6" s="7" t="str">
        <f aca="false">IF(MOD(ROW()-ROW($A$3),($C$1^2+1))=MOD((COLUMN()-COLUMN($A$3))*$C$1,($C$1^2+1)),"ЗАГР.","—")</f>
        <v>ЗАГР.</v>
      </c>
      <c r="M6" s="7" t="str">
        <f aca="false">IF(MOD(ROW()-ROW($A$3),($C$1^2+1))=MOD((COLUMN()-COLUMN($A$3))*$C$1,($C$1^2+1)),"ЗАГР.","—")</f>
        <v>—</v>
      </c>
      <c r="N6" s="7" t="str">
        <f aca="false">IF(MOD(ROW()-ROW($A$3),($C$1^2+1))=MOD((COLUMN()-COLUMN($A$3))*$C$1,($C$1^2+1)),"ЗАГР.","—")</f>
        <v>ЗАГР.</v>
      </c>
      <c r="O6" s="7" t="str">
        <f aca="false">IF(MOD(ROW()-ROW($A$3),($C$1^2+1))=MOD((COLUMN()-COLUMN($A$3))*$C$1,($C$1^2+1)),"ЗАГР.","—")</f>
        <v>—</v>
      </c>
      <c r="P6" s="7" t="str">
        <f aca="false">IF(MOD(ROW()-ROW($A$3),($C$1^2+1))=MOD((COLUMN()-COLUMN($A$3))*$C$1,($C$1^2+1)),"ЗАГР.","—")</f>
        <v>ЗАГР.</v>
      </c>
      <c r="Q6" s="7" t="str">
        <f aca="false">IF(MOD(ROW()-ROW($A$3),($C$1^2+1))=MOD((COLUMN()-COLUMN($A$3))*$C$1,($C$1^2+1)),"ЗАГР.","—")</f>
        <v>—</v>
      </c>
      <c r="R6" s="7" t="str">
        <f aca="false">IF(MOD(ROW()-ROW($A$3),($C$1^2+1))=MOD((COLUMN()-COLUMN($A$3))*$C$1,($C$1^2+1)),"ЗАГР.","—")</f>
        <v>ЗАГР.</v>
      </c>
      <c r="S6" s="7" t="str">
        <f aca="false">IF(MOD(ROW()-ROW($A$3),($C$1^2+1))=MOD((COLUMN()-COLUMN($A$3))*$C$1,($C$1^2+1)),"ЗАГР.","—")</f>
        <v>—</v>
      </c>
      <c r="T6" s="7" t="str">
        <f aca="false">IF(MOD(ROW()-ROW($A$3),($C$1^2+1))=MOD((COLUMN()-COLUMN($A$3))*$C$1,($C$1^2+1)),"ЗАГР.","—")</f>
        <v>ЗАГР.</v>
      </c>
    </row>
    <row r="7" customFormat="false" ht="30" hidden="false" customHeight="true" outlineLevel="0" collapsed="false">
      <c r="A7" s="7" t="str">
        <f aca="false">IF(MOD(ROW()-ROW($A$3),($C$1^2+1))=MOD((COLUMN()-COLUMN($A$3))*$C$1,($C$1^2+1)),"ЗАГР.","—")</f>
        <v>ЗАГР.</v>
      </c>
      <c r="B7" s="7" t="str">
        <f aca="false">IF(MOD(ROW()-ROW($A$3),($C$1^2+1))=MOD((COLUMN()-COLUMN($A$3))*$C$1,($C$1^2+1)),"ЗАГР.","—")</f>
        <v>—</v>
      </c>
      <c r="C7" s="7" t="str">
        <f aca="false">IF(MOD(ROW()-ROW($A$3),($C$1^2+1))=MOD((COLUMN()-COLUMN($A$3))*$C$1,($C$1^2+1)),"ЗАГР.","—")</f>
        <v>ЗАГР.</v>
      </c>
      <c r="D7" s="7" t="str">
        <f aca="false">IF(MOD(ROW()-ROW($A$3),($C$1^2+1))=MOD((COLUMN()-COLUMN($A$3))*$C$1,($C$1^2+1)),"ЗАГР.","—")</f>
        <v>—</v>
      </c>
      <c r="E7" s="7" t="str">
        <f aca="false">IF(MOD(ROW()-ROW($A$3),($C$1^2+1))=MOD((COLUMN()-COLUMN($A$3))*$C$1,($C$1^2+1)),"ЗАГР.","—")</f>
        <v>ЗАГР.</v>
      </c>
      <c r="F7" s="7" t="str">
        <f aca="false">IF(MOD(ROW()-ROW($A$3),($C$1^2+1))=MOD((COLUMN()-COLUMN($A$3))*$C$1,($C$1^2+1)),"ЗАГР.","—")</f>
        <v>—</v>
      </c>
      <c r="G7" s="7" t="str">
        <f aca="false">IF(MOD(ROW()-ROW($A$3),($C$1^2+1))=MOD((COLUMN()-COLUMN($A$3))*$C$1,($C$1^2+1)),"ЗАГР.","—")</f>
        <v>ЗАГР.</v>
      </c>
      <c r="H7" s="7" t="str">
        <f aca="false">IF(MOD(ROW()-ROW($A$3),($C$1^2+1))=MOD((COLUMN()-COLUMN($A$3))*$C$1,($C$1^2+1)),"ЗАГР.","—")</f>
        <v>—</v>
      </c>
      <c r="I7" s="7" t="str">
        <f aca="false">IF(MOD(ROW()-ROW($A$3),($C$1^2+1))=MOD((COLUMN()-COLUMN($A$3))*$C$1,($C$1^2+1)),"ЗАГР.","—")</f>
        <v>ЗАГР.</v>
      </c>
      <c r="J7" s="7" t="str">
        <f aca="false">IF(MOD(ROW()-ROW($A$3),($C$1^2+1))=MOD((COLUMN()-COLUMN($A$3))*$C$1,($C$1^2+1)),"ЗАГР.","—")</f>
        <v>—</v>
      </c>
      <c r="K7" s="7" t="str">
        <f aca="false">IF(MOD(ROW()-ROW($A$3),($C$1^2+1))=MOD((COLUMN()-COLUMN($A$3))*$C$1,($C$1^2+1)),"ЗАГР.","—")</f>
        <v>ЗАГР.</v>
      </c>
      <c r="L7" s="7" t="str">
        <f aca="false">IF(MOD(ROW()-ROW($A$3),($C$1^2+1))=MOD((COLUMN()-COLUMN($A$3))*$C$1,($C$1^2+1)),"ЗАГР.","—")</f>
        <v>—</v>
      </c>
      <c r="M7" s="7" t="str">
        <f aca="false">IF(MOD(ROW()-ROW($A$3),($C$1^2+1))=MOD((COLUMN()-COLUMN($A$3))*$C$1,($C$1^2+1)),"ЗАГР.","—")</f>
        <v>ЗАГР.</v>
      </c>
      <c r="N7" s="7" t="str">
        <f aca="false">IF(MOD(ROW()-ROW($A$3),($C$1^2+1))=MOD((COLUMN()-COLUMN($A$3))*$C$1,($C$1^2+1)),"ЗАГР.","—")</f>
        <v>—</v>
      </c>
      <c r="O7" s="7" t="str">
        <f aca="false">IF(MOD(ROW()-ROW($A$3),($C$1^2+1))=MOD((COLUMN()-COLUMN($A$3))*$C$1,($C$1^2+1)),"ЗАГР.","—")</f>
        <v>ЗАГР.</v>
      </c>
      <c r="P7" s="7" t="str">
        <f aca="false">IF(MOD(ROW()-ROW($A$3),($C$1^2+1))=MOD((COLUMN()-COLUMN($A$3))*$C$1,($C$1^2+1)),"ЗАГР.","—")</f>
        <v>—</v>
      </c>
      <c r="Q7" s="7" t="str">
        <f aca="false">IF(MOD(ROW()-ROW($A$3),($C$1^2+1))=MOD((COLUMN()-COLUMN($A$3))*$C$1,($C$1^2+1)),"ЗАГР.","—")</f>
        <v>ЗАГР.</v>
      </c>
      <c r="R7" s="7" t="str">
        <f aca="false">IF(MOD(ROW()-ROW($A$3),($C$1^2+1))=MOD((COLUMN()-COLUMN($A$3))*$C$1,($C$1^2+1)),"ЗАГР.","—")</f>
        <v>—</v>
      </c>
      <c r="S7" s="7" t="str">
        <f aca="false">IF(MOD(ROW()-ROW($A$3),($C$1^2+1))=MOD((COLUMN()-COLUMN($A$3))*$C$1,($C$1^2+1)),"ЗАГР.","—")</f>
        <v>ЗАГР.</v>
      </c>
      <c r="T7" s="7" t="str">
        <f aca="false">IF(MOD(ROW()-ROW($A$3),($C$1^2+1))=MOD((COLUMN()-COLUMN($A$3))*$C$1,($C$1^2+1)),"ЗАГР.","—")</f>
        <v>—</v>
      </c>
    </row>
    <row r="8" customFormat="false" ht="30" hidden="false" customHeight="true" outlineLevel="0" collapsed="false">
      <c r="A8" s="7" t="str">
        <f aca="false">IF(MOD(ROW()-ROW($A$3),($C$1^2+1))=MOD((COLUMN()-COLUMN($A$3))*$C$1,($C$1^2+1)),"ЗАГР.","—")</f>
        <v>—</v>
      </c>
      <c r="B8" s="7" t="str">
        <f aca="false">IF(MOD(ROW()-ROW($A$3),($C$1^2+1))=MOD((COLUMN()-COLUMN($A$3))*$C$1,($C$1^2+1)),"ЗАГР.","—")</f>
        <v>ЗАГР.</v>
      </c>
      <c r="C8" s="7" t="str">
        <f aca="false">IF(MOD(ROW()-ROW($A$3),($C$1^2+1))=MOD((COLUMN()-COLUMN($A$3))*$C$1,($C$1^2+1)),"ЗАГР.","—")</f>
        <v>—</v>
      </c>
      <c r="D8" s="7" t="str">
        <f aca="false">IF(MOD(ROW()-ROW($A$3),($C$1^2+1))=MOD((COLUMN()-COLUMN($A$3))*$C$1,($C$1^2+1)),"ЗАГР.","—")</f>
        <v>ЗАГР.</v>
      </c>
      <c r="E8" s="7" t="str">
        <f aca="false">IF(MOD(ROW()-ROW($A$3),($C$1^2+1))=MOD((COLUMN()-COLUMN($A$3))*$C$1,($C$1^2+1)),"ЗАГР.","—")</f>
        <v>—</v>
      </c>
      <c r="F8" s="7" t="str">
        <f aca="false">IF(MOD(ROW()-ROW($A$3),($C$1^2+1))=MOD((COLUMN()-COLUMN($A$3))*$C$1,($C$1^2+1)),"ЗАГР.","—")</f>
        <v>ЗАГР.</v>
      </c>
      <c r="G8" s="7" t="str">
        <f aca="false">IF(MOD(ROW()-ROW($A$3),($C$1^2+1))=MOD((COLUMN()-COLUMN($A$3))*$C$1,($C$1^2+1)),"ЗАГР.","—")</f>
        <v>—</v>
      </c>
      <c r="H8" s="7" t="str">
        <f aca="false">IF(MOD(ROW()-ROW($A$3),($C$1^2+1))=MOD((COLUMN()-COLUMN($A$3))*$C$1,($C$1^2+1)),"ЗАГР.","—")</f>
        <v>ЗАГР.</v>
      </c>
      <c r="I8" s="7" t="str">
        <f aca="false">IF(MOD(ROW()-ROW($A$3),($C$1^2+1))=MOD((COLUMN()-COLUMN($A$3))*$C$1,($C$1^2+1)),"ЗАГР.","—")</f>
        <v>—</v>
      </c>
      <c r="J8" s="7" t="str">
        <f aca="false">IF(MOD(ROW()-ROW($A$3),($C$1^2+1))=MOD((COLUMN()-COLUMN($A$3))*$C$1,($C$1^2+1)),"ЗАГР.","—")</f>
        <v>ЗАГР.</v>
      </c>
      <c r="K8" s="7" t="str">
        <f aca="false">IF(MOD(ROW()-ROW($A$3),($C$1^2+1))=MOD((COLUMN()-COLUMN($A$3))*$C$1,($C$1^2+1)),"ЗАГР.","—")</f>
        <v>—</v>
      </c>
      <c r="L8" s="7" t="str">
        <f aca="false">IF(MOD(ROW()-ROW($A$3),($C$1^2+1))=MOD((COLUMN()-COLUMN($A$3))*$C$1,($C$1^2+1)),"ЗАГР.","—")</f>
        <v>ЗАГР.</v>
      </c>
      <c r="M8" s="7" t="str">
        <f aca="false">IF(MOD(ROW()-ROW($A$3),($C$1^2+1))=MOD((COLUMN()-COLUMN($A$3))*$C$1,($C$1^2+1)),"ЗАГР.","—")</f>
        <v>—</v>
      </c>
      <c r="N8" s="7" t="str">
        <f aca="false">IF(MOD(ROW()-ROW($A$3),($C$1^2+1))=MOD((COLUMN()-COLUMN($A$3))*$C$1,($C$1^2+1)),"ЗАГР.","—")</f>
        <v>ЗАГР.</v>
      </c>
      <c r="O8" s="7" t="str">
        <f aca="false">IF(MOD(ROW()-ROW($A$3),($C$1^2+1))=MOD((COLUMN()-COLUMN($A$3))*$C$1,($C$1^2+1)),"ЗАГР.","—")</f>
        <v>—</v>
      </c>
      <c r="P8" s="7" t="str">
        <f aca="false">IF(MOD(ROW()-ROW($A$3),($C$1^2+1))=MOD((COLUMN()-COLUMN($A$3))*$C$1,($C$1^2+1)),"ЗАГР.","—")</f>
        <v>ЗАГР.</v>
      </c>
      <c r="Q8" s="7" t="str">
        <f aca="false">IF(MOD(ROW()-ROW($A$3),($C$1^2+1))=MOD((COLUMN()-COLUMN($A$3))*$C$1,($C$1^2+1)),"ЗАГР.","—")</f>
        <v>—</v>
      </c>
      <c r="R8" s="7" t="str">
        <f aca="false">IF(MOD(ROW()-ROW($A$3),($C$1^2+1))=MOD((COLUMN()-COLUMN($A$3))*$C$1,($C$1^2+1)),"ЗАГР.","—")</f>
        <v>ЗАГР.</v>
      </c>
      <c r="S8" s="7" t="str">
        <f aca="false">IF(MOD(ROW()-ROW($A$3),($C$1^2+1))=MOD((COLUMN()-COLUMN($A$3))*$C$1,($C$1^2+1)),"ЗАГР.","—")</f>
        <v>—</v>
      </c>
      <c r="T8" s="7" t="str">
        <f aca="false">IF(MOD(ROW()-ROW($A$3),($C$1^2+1))=MOD((COLUMN()-COLUMN($A$3))*$C$1,($C$1^2+1)),"ЗАГР.","—")</f>
        <v>ЗАГР.</v>
      </c>
    </row>
    <row r="9" customFormat="false" ht="30" hidden="false" customHeight="true" outlineLevel="0" collapsed="false">
      <c r="A9" s="7" t="str">
        <f aca="false">IF(MOD(ROW()-ROW($A$3),($C$1^2+1))=MOD((COLUMN()-COLUMN($A$3))*$C$1,($C$1^2+1)),"ЗАГР.","—")</f>
        <v>ЗАГР.</v>
      </c>
      <c r="B9" s="7" t="str">
        <f aca="false">IF(MOD(ROW()-ROW($A$3),($C$1^2+1))=MOD((COLUMN()-COLUMN($A$3))*$C$1,($C$1^2+1)),"ЗАГР.","—")</f>
        <v>—</v>
      </c>
      <c r="C9" s="7" t="str">
        <f aca="false">IF(MOD(ROW()-ROW($A$3),($C$1^2+1))=MOD((COLUMN()-COLUMN($A$3))*$C$1,($C$1^2+1)),"ЗАГР.","—")</f>
        <v>ЗАГР.</v>
      </c>
      <c r="D9" s="7" t="str">
        <f aca="false">IF(MOD(ROW()-ROW($A$3),($C$1^2+1))=MOD((COLUMN()-COLUMN($A$3))*$C$1,($C$1^2+1)),"ЗАГР.","—")</f>
        <v>—</v>
      </c>
      <c r="E9" s="7" t="str">
        <f aca="false">IF(MOD(ROW()-ROW($A$3),($C$1^2+1))=MOD((COLUMN()-COLUMN($A$3))*$C$1,($C$1^2+1)),"ЗАГР.","—")</f>
        <v>ЗАГР.</v>
      </c>
      <c r="F9" s="7" t="str">
        <f aca="false">IF(MOD(ROW()-ROW($A$3),($C$1^2+1))=MOD((COLUMN()-COLUMN($A$3))*$C$1,($C$1^2+1)),"ЗАГР.","—")</f>
        <v>—</v>
      </c>
      <c r="G9" s="7" t="str">
        <f aca="false">IF(MOD(ROW()-ROW($A$3),($C$1^2+1))=MOD((COLUMN()-COLUMN($A$3))*$C$1,($C$1^2+1)),"ЗАГР.","—")</f>
        <v>ЗАГР.</v>
      </c>
      <c r="H9" s="7" t="str">
        <f aca="false">IF(MOD(ROW()-ROW($A$3),($C$1^2+1))=MOD((COLUMN()-COLUMN($A$3))*$C$1,($C$1^2+1)),"ЗАГР.","—")</f>
        <v>—</v>
      </c>
      <c r="I9" s="7" t="str">
        <f aca="false">IF(MOD(ROW()-ROW($A$3),($C$1^2+1))=MOD((COLUMN()-COLUMN($A$3))*$C$1,($C$1^2+1)),"ЗАГР.","—")</f>
        <v>ЗАГР.</v>
      </c>
      <c r="J9" s="7" t="str">
        <f aca="false">IF(MOD(ROW()-ROW($A$3),($C$1^2+1))=MOD((COLUMN()-COLUMN($A$3))*$C$1,($C$1^2+1)),"ЗАГР.","—")</f>
        <v>—</v>
      </c>
      <c r="K9" s="7" t="str">
        <f aca="false">IF(MOD(ROW()-ROW($A$3),($C$1^2+1))=MOD((COLUMN()-COLUMN($A$3))*$C$1,($C$1^2+1)),"ЗАГР.","—")</f>
        <v>ЗАГР.</v>
      </c>
      <c r="L9" s="7" t="str">
        <f aca="false">IF(MOD(ROW()-ROW($A$3),($C$1^2+1))=MOD((COLUMN()-COLUMN($A$3))*$C$1,($C$1^2+1)),"ЗАГР.","—")</f>
        <v>—</v>
      </c>
      <c r="M9" s="7" t="str">
        <f aca="false">IF(MOD(ROW()-ROW($A$3),($C$1^2+1))=MOD((COLUMN()-COLUMN($A$3))*$C$1,($C$1^2+1)),"ЗАГР.","—")</f>
        <v>ЗАГР.</v>
      </c>
      <c r="N9" s="7" t="str">
        <f aca="false">IF(MOD(ROW()-ROW($A$3),($C$1^2+1))=MOD((COLUMN()-COLUMN($A$3))*$C$1,($C$1^2+1)),"ЗАГР.","—")</f>
        <v>—</v>
      </c>
      <c r="O9" s="7" t="str">
        <f aca="false">IF(MOD(ROW()-ROW($A$3),($C$1^2+1))=MOD((COLUMN()-COLUMN($A$3))*$C$1,($C$1^2+1)),"ЗАГР.","—")</f>
        <v>ЗАГР.</v>
      </c>
      <c r="P9" s="7" t="str">
        <f aca="false">IF(MOD(ROW()-ROW($A$3),($C$1^2+1))=MOD((COLUMN()-COLUMN($A$3))*$C$1,($C$1^2+1)),"ЗАГР.","—")</f>
        <v>—</v>
      </c>
      <c r="Q9" s="7" t="str">
        <f aca="false">IF(MOD(ROW()-ROW($A$3),($C$1^2+1))=MOD((COLUMN()-COLUMN($A$3))*$C$1,($C$1^2+1)),"ЗАГР.","—")</f>
        <v>ЗАГР.</v>
      </c>
      <c r="R9" s="7" t="str">
        <f aca="false">IF(MOD(ROW()-ROW($A$3),($C$1^2+1))=MOD((COLUMN()-COLUMN($A$3))*$C$1,($C$1^2+1)),"ЗАГР.","—")</f>
        <v>—</v>
      </c>
      <c r="S9" s="7" t="str">
        <f aca="false">IF(MOD(ROW()-ROW($A$3),($C$1^2+1))=MOD((COLUMN()-COLUMN($A$3))*$C$1,($C$1^2+1)),"ЗАГР.","—")</f>
        <v>ЗАГР.</v>
      </c>
      <c r="T9" s="7" t="str">
        <f aca="false">IF(MOD(ROW()-ROW($A$3),($C$1^2+1))=MOD((COLUMN()-COLUMN($A$3))*$C$1,($C$1^2+1)),"ЗАГР.","—")</f>
        <v>—</v>
      </c>
    </row>
    <row r="10" customFormat="false" ht="30" hidden="false" customHeight="true" outlineLevel="0" collapsed="false">
      <c r="A10" s="7" t="str">
        <f aca="false">IF(MOD(ROW()-ROW($A$3),($C$1^2+1))=MOD((COLUMN()-COLUMN($A$3))*$C$1,($C$1^2+1)),"ЗАГР.","—")</f>
        <v>—</v>
      </c>
      <c r="B10" s="7" t="str">
        <f aca="false">IF(MOD(ROW()-ROW($A$3),($C$1^2+1))=MOD((COLUMN()-COLUMN($A$3))*$C$1,($C$1^2+1)),"ЗАГР.","—")</f>
        <v>ЗАГР.</v>
      </c>
      <c r="C10" s="7" t="str">
        <f aca="false">IF(MOD(ROW()-ROW($A$3),($C$1^2+1))=MOD((COLUMN()-COLUMN($A$3))*$C$1,($C$1^2+1)),"ЗАГР.","—")</f>
        <v>—</v>
      </c>
      <c r="D10" s="7" t="str">
        <f aca="false">IF(MOD(ROW()-ROW($A$3),($C$1^2+1))=MOD((COLUMN()-COLUMN($A$3))*$C$1,($C$1^2+1)),"ЗАГР.","—")</f>
        <v>ЗАГР.</v>
      </c>
      <c r="E10" s="7" t="str">
        <f aca="false">IF(MOD(ROW()-ROW($A$3),($C$1^2+1))=MOD((COLUMN()-COLUMN($A$3))*$C$1,($C$1^2+1)),"ЗАГР.","—")</f>
        <v>—</v>
      </c>
      <c r="F10" s="7" t="str">
        <f aca="false">IF(MOD(ROW()-ROW($A$3),($C$1^2+1))=MOD((COLUMN()-COLUMN($A$3))*$C$1,($C$1^2+1)),"ЗАГР.","—")</f>
        <v>ЗАГР.</v>
      </c>
      <c r="G10" s="7" t="str">
        <f aca="false">IF(MOD(ROW()-ROW($A$3),($C$1^2+1))=MOD((COLUMN()-COLUMN($A$3))*$C$1,($C$1^2+1)),"ЗАГР.","—")</f>
        <v>—</v>
      </c>
      <c r="H10" s="7" t="str">
        <f aca="false">IF(MOD(ROW()-ROW($A$3),($C$1^2+1))=MOD((COLUMN()-COLUMN($A$3))*$C$1,($C$1^2+1)),"ЗАГР.","—")</f>
        <v>ЗАГР.</v>
      </c>
      <c r="I10" s="7" t="str">
        <f aca="false">IF(MOD(ROW()-ROW($A$3),($C$1^2+1))=MOD((COLUMN()-COLUMN($A$3))*$C$1,($C$1^2+1)),"ЗАГР.","—")</f>
        <v>—</v>
      </c>
      <c r="J10" s="7" t="str">
        <f aca="false">IF(MOD(ROW()-ROW($A$3),($C$1^2+1))=MOD((COLUMN()-COLUMN($A$3))*$C$1,($C$1^2+1)),"ЗАГР.","—")</f>
        <v>ЗАГР.</v>
      </c>
      <c r="K10" s="7" t="str">
        <f aca="false">IF(MOD(ROW()-ROW($A$3),($C$1^2+1))=MOD((COLUMN()-COLUMN($A$3))*$C$1,($C$1^2+1)),"ЗАГР.","—")</f>
        <v>—</v>
      </c>
      <c r="L10" s="7" t="str">
        <f aca="false">IF(MOD(ROW()-ROW($A$3),($C$1^2+1))=MOD((COLUMN()-COLUMN($A$3))*$C$1,($C$1^2+1)),"ЗАГР.","—")</f>
        <v>ЗАГР.</v>
      </c>
      <c r="M10" s="7" t="str">
        <f aca="false">IF(MOD(ROW()-ROW($A$3),($C$1^2+1))=MOD((COLUMN()-COLUMN($A$3))*$C$1,($C$1^2+1)),"ЗАГР.","—")</f>
        <v>—</v>
      </c>
      <c r="N10" s="7" t="str">
        <f aca="false">IF(MOD(ROW()-ROW($A$3),($C$1^2+1))=MOD((COLUMN()-COLUMN($A$3))*$C$1,($C$1^2+1)),"ЗАГР.","—")</f>
        <v>ЗАГР.</v>
      </c>
      <c r="O10" s="7" t="str">
        <f aca="false">IF(MOD(ROW()-ROW($A$3),($C$1^2+1))=MOD((COLUMN()-COLUMN($A$3))*$C$1,($C$1^2+1)),"ЗАГР.","—")</f>
        <v>—</v>
      </c>
      <c r="P10" s="7" t="str">
        <f aca="false">IF(MOD(ROW()-ROW($A$3),($C$1^2+1))=MOD((COLUMN()-COLUMN($A$3))*$C$1,($C$1^2+1)),"ЗАГР.","—")</f>
        <v>ЗАГР.</v>
      </c>
      <c r="Q10" s="7" t="str">
        <f aca="false">IF(MOD(ROW()-ROW($A$3),($C$1^2+1))=MOD((COLUMN()-COLUMN($A$3))*$C$1,($C$1^2+1)),"ЗАГР.","—")</f>
        <v>—</v>
      </c>
      <c r="R10" s="7" t="str">
        <f aca="false">IF(MOD(ROW()-ROW($A$3),($C$1^2+1))=MOD((COLUMN()-COLUMN($A$3))*$C$1,($C$1^2+1)),"ЗАГР.","—")</f>
        <v>ЗАГР.</v>
      </c>
      <c r="S10" s="7" t="str">
        <f aca="false">IF(MOD(ROW()-ROW($A$3),($C$1^2+1))=MOD((COLUMN()-COLUMN($A$3))*$C$1,($C$1^2+1)),"ЗАГР.","—")</f>
        <v>—</v>
      </c>
      <c r="T10" s="7" t="str">
        <f aca="false">IF(MOD(ROW()-ROW($A$3),($C$1^2+1))=MOD((COLUMN()-COLUMN($A$3))*$C$1,($C$1^2+1)),"ЗАГР.","—")</f>
        <v>ЗАГР.</v>
      </c>
    </row>
    <row r="11" customFormat="false" ht="30" hidden="false" customHeight="true" outlineLevel="0" collapsed="false">
      <c r="A11" s="7" t="str">
        <f aca="false">IF(MOD(ROW()-ROW($A$3),($C$1^2+1))=MOD((COLUMN()-COLUMN($A$3))*$C$1,($C$1^2+1)),"ЗАГР.","—")</f>
        <v>ЗАГР.</v>
      </c>
      <c r="B11" s="7" t="str">
        <f aca="false">IF(MOD(ROW()-ROW($A$3),($C$1^2+1))=MOD((COLUMN()-COLUMN($A$3))*$C$1,($C$1^2+1)),"ЗАГР.","—")</f>
        <v>—</v>
      </c>
      <c r="C11" s="7" t="str">
        <f aca="false">IF(MOD(ROW()-ROW($A$3),($C$1^2+1))=MOD((COLUMN()-COLUMN($A$3))*$C$1,($C$1^2+1)),"ЗАГР.","—")</f>
        <v>ЗАГР.</v>
      </c>
      <c r="D11" s="7" t="str">
        <f aca="false">IF(MOD(ROW()-ROW($A$3),($C$1^2+1))=MOD((COLUMN()-COLUMN($A$3))*$C$1,($C$1^2+1)),"ЗАГР.","—")</f>
        <v>—</v>
      </c>
      <c r="E11" s="7" t="str">
        <f aca="false">IF(MOD(ROW()-ROW($A$3),($C$1^2+1))=MOD((COLUMN()-COLUMN($A$3))*$C$1,($C$1^2+1)),"ЗАГР.","—")</f>
        <v>ЗАГР.</v>
      </c>
      <c r="F11" s="7" t="str">
        <f aca="false">IF(MOD(ROW()-ROW($A$3),($C$1^2+1))=MOD((COLUMN()-COLUMN($A$3))*$C$1,($C$1^2+1)),"ЗАГР.","—")</f>
        <v>—</v>
      </c>
      <c r="G11" s="7" t="str">
        <f aca="false">IF(MOD(ROW()-ROW($A$3),($C$1^2+1))=MOD((COLUMN()-COLUMN($A$3))*$C$1,($C$1^2+1)),"ЗАГР.","—")</f>
        <v>ЗАГР.</v>
      </c>
      <c r="H11" s="7" t="str">
        <f aca="false">IF(MOD(ROW()-ROW($A$3),($C$1^2+1))=MOD((COLUMN()-COLUMN($A$3))*$C$1,($C$1^2+1)),"ЗАГР.","—")</f>
        <v>—</v>
      </c>
      <c r="I11" s="7" t="str">
        <f aca="false">IF(MOD(ROW()-ROW($A$3),($C$1^2+1))=MOD((COLUMN()-COLUMN($A$3))*$C$1,($C$1^2+1)),"ЗАГР.","—")</f>
        <v>ЗАГР.</v>
      </c>
      <c r="J11" s="7" t="str">
        <f aca="false">IF(MOD(ROW()-ROW($A$3),($C$1^2+1))=MOD((COLUMN()-COLUMN($A$3))*$C$1,($C$1^2+1)),"ЗАГР.","—")</f>
        <v>—</v>
      </c>
      <c r="K11" s="7" t="str">
        <f aca="false">IF(MOD(ROW()-ROW($A$3),($C$1^2+1))=MOD((COLUMN()-COLUMN($A$3))*$C$1,($C$1^2+1)),"ЗАГР.","—")</f>
        <v>ЗАГР.</v>
      </c>
      <c r="L11" s="7" t="str">
        <f aca="false">IF(MOD(ROW()-ROW($A$3),($C$1^2+1))=MOD((COLUMN()-COLUMN($A$3))*$C$1,($C$1^2+1)),"ЗАГР.","—")</f>
        <v>—</v>
      </c>
      <c r="M11" s="7" t="str">
        <f aca="false">IF(MOD(ROW()-ROW($A$3),($C$1^2+1))=MOD((COLUMN()-COLUMN($A$3))*$C$1,($C$1^2+1)),"ЗАГР.","—")</f>
        <v>ЗАГР.</v>
      </c>
      <c r="N11" s="7" t="str">
        <f aca="false">IF(MOD(ROW()-ROW($A$3),($C$1^2+1))=MOD((COLUMN()-COLUMN($A$3))*$C$1,($C$1^2+1)),"ЗАГР.","—")</f>
        <v>—</v>
      </c>
      <c r="O11" s="7" t="str">
        <f aca="false">IF(MOD(ROW()-ROW($A$3),($C$1^2+1))=MOD((COLUMN()-COLUMN($A$3))*$C$1,($C$1^2+1)),"ЗАГР.","—")</f>
        <v>ЗАГР.</v>
      </c>
      <c r="P11" s="7" t="str">
        <f aca="false">IF(MOD(ROW()-ROW($A$3),($C$1^2+1))=MOD((COLUMN()-COLUMN($A$3))*$C$1,($C$1^2+1)),"ЗАГР.","—")</f>
        <v>—</v>
      </c>
      <c r="Q11" s="7" t="str">
        <f aca="false">IF(MOD(ROW()-ROW($A$3),($C$1^2+1))=MOD((COLUMN()-COLUMN($A$3))*$C$1,($C$1^2+1)),"ЗАГР.","—")</f>
        <v>ЗАГР.</v>
      </c>
      <c r="R11" s="7" t="str">
        <f aca="false">IF(MOD(ROW()-ROW($A$3),($C$1^2+1))=MOD((COLUMN()-COLUMN($A$3))*$C$1,($C$1^2+1)),"ЗАГР.","—")</f>
        <v>—</v>
      </c>
      <c r="S11" s="7" t="str">
        <f aca="false">IF(MOD(ROW()-ROW($A$3),($C$1^2+1))=MOD((COLUMN()-COLUMN($A$3))*$C$1,($C$1^2+1)),"ЗАГР.","—")</f>
        <v>ЗАГР.</v>
      </c>
      <c r="T11" s="7" t="str">
        <f aca="false">IF(MOD(ROW()-ROW($A$3),($C$1^2+1))=MOD((COLUMN()-COLUMN($A$3))*$C$1,($C$1^2+1)),"ЗАГР.","—")</f>
        <v>—</v>
      </c>
    </row>
    <row r="12" customFormat="false" ht="30" hidden="false" customHeight="true" outlineLevel="0" collapsed="false">
      <c r="A12" s="7" t="str">
        <f aca="false">IF(MOD(ROW()-ROW($A$3),($C$1^2+1))=MOD((COLUMN()-COLUMN($A$3))*$C$1,($C$1^2+1)),"ЗАГР.","—")</f>
        <v>—</v>
      </c>
      <c r="B12" s="7" t="str">
        <f aca="false">IF(MOD(ROW()-ROW($A$3),($C$1^2+1))=MOD((COLUMN()-COLUMN($A$3))*$C$1,($C$1^2+1)),"ЗАГР.","—")</f>
        <v>ЗАГР.</v>
      </c>
      <c r="C12" s="7" t="str">
        <f aca="false">IF(MOD(ROW()-ROW($A$3),($C$1^2+1))=MOD((COLUMN()-COLUMN($A$3))*$C$1,($C$1^2+1)),"ЗАГР.","—")</f>
        <v>—</v>
      </c>
      <c r="D12" s="7" t="str">
        <f aca="false">IF(MOD(ROW()-ROW($A$3),($C$1^2+1))=MOD((COLUMN()-COLUMN($A$3))*$C$1,($C$1^2+1)),"ЗАГР.","—")</f>
        <v>ЗАГР.</v>
      </c>
      <c r="E12" s="7" t="str">
        <f aca="false">IF(MOD(ROW()-ROW($A$3),($C$1^2+1))=MOD((COLUMN()-COLUMN($A$3))*$C$1,($C$1^2+1)),"ЗАГР.","—")</f>
        <v>—</v>
      </c>
      <c r="F12" s="7" t="str">
        <f aca="false">IF(MOD(ROW()-ROW($A$3),($C$1^2+1))=MOD((COLUMN()-COLUMN($A$3))*$C$1,($C$1^2+1)),"ЗАГР.","—")</f>
        <v>ЗАГР.</v>
      </c>
      <c r="G12" s="7" t="str">
        <f aca="false">IF(MOD(ROW()-ROW($A$3),($C$1^2+1))=MOD((COLUMN()-COLUMN($A$3))*$C$1,($C$1^2+1)),"ЗАГР.","—")</f>
        <v>—</v>
      </c>
      <c r="H12" s="7" t="str">
        <f aca="false">IF(MOD(ROW()-ROW($A$3),($C$1^2+1))=MOD((COLUMN()-COLUMN($A$3))*$C$1,($C$1^2+1)),"ЗАГР.","—")</f>
        <v>ЗАГР.</v>
      </c>
      <c r="I12" s="7" t="str">
        <f aca="false">IF(MOD(ROW()-ROW($A$3),($C$1^2+1))=MOD((COLUMN()-COLUMN($A$3))*$C$1,($C$1^2+1)),"ЗАГР.","—")</f>
        <v>—</v>
      </c>
      <c r="J12" s="7" t="str">
        <f aca="false">IF(MOD(ROW()-ROW($A$3),($C$1^2+1))=MOD((COLUMN()-COLUMN($A$3))*$C$1,($C$1^2+1)),"ЗАГР.","—")</f>
        <v>ЗАГР.</v>
      </c>
      <c r="K12" s="7" t="str">
        <f aca="false">IF(MOD(ROW()-ROW($A$3),($C$1^2+1))=MOD((COLUMN()-COLUMN($A$3))*$C$1,($C$1^2+1)),"ЗАГР.","—")</f>
        <v>—</v>
      </c>
      <c r="L12" s="7" t="str">
        <f aca="false">IF(MOD(ROW()-ROW($A$3),($C$1^2+1))=MOD((COLUMN()-COLUMN($A$3))*$C$1,($C$1^2+1)),"ЗАГР.","—")</f>
        <v>ЗАГР.</v>
      </c>
      <c r="M12" s="7" t="str">
        <f aca="false">IF(MOD(ROW()-ROW($A$3),($C$1^2+1))=MOD((COLUMN()-COLUMN($A$3))*$C$1,($C$1^2+1)),"ЗАГР.","—")</f>
        <v>—</v>
      </c>
      <c r="N12" s="7" t="str">
        <f aca="false">IF(MOD(ROW()-ROW($A$3),($C$1^2+1))=MOD((COLUMN()-COLUMN($A$3))*$C$1,($C$1^2+1)),"ЗАГР.","—")</f>
        <v>ЗАГР.</v>
      </c>
      <c r="O12" s="7" t="str">
        <f aca="false">IF(MOD(ROW()-ROW($A$3),($C$1^2+1))=MOD((COLUMN()-COLUMN($A$3))*$C$1,($C$1^2+1)),"ЗАГР.","—")</f>
        <v>—</v>
      </c>
      <c r="P12" s="7" t="str">
        <f aca="false">IF(MOD(ROW()-ROW($A$3),($C$1^2+1))=MOD((COLUMN()-COLUMN($A$3))*$C$1,($C$1^2+1)),"ЗАГР.","—")</f>
        <v>ЗАГР.</v>
      </c>
      <c r="Q12" s="7" t="str">
        <f aca="false">IF(MOD(ROW()-ROW($A$3),($C$1^2+1))=MOD((COLUMN()-COLUMN($A$3))*$C$1,($C$1^2+1)),"ЗАГР.","—")</f>
        <v>—</v>
      </c>
      <c r="R12" s="7" t="str">
        <f aca="false">IF(MOD(ROW()-ROW($A$3),($C$1^2+1))=MOD((COLUMN()-COLUMN($A$3))*$C$1,($C$1^2+1)),"ЗАГР.","—")</f>
        <v>ЗАГР.</v>
      </c>
      <c r="S12" s="7" t="str">
        <f aca="false">IF(MOD(ROW()-ROW($A$3),($C$1^2+1))=MOD((COLUMN()-COLUMN($A$3))*$C$1,($C$1^2+1)),"ЗАГР.","—")</f>
        <v>—</v>
      </c>
      <c r="T12" s="7" t="str">
        <f aca="false">IF(MOD(ROW()-ROW($A$3),($C$1^2+1))=MOD((COLUMN()-COLUMN($A$3))*$C$1,($C$1^2+1)),"ЗАГР.","—")</f>
        <v>ЗАГР.</v>
      </c>
    </row>
    <row r="13" customFormat="false" ht="30" hidden="false" customHeight="true" outlineLevel="0" collapsed="false">
      <c r="A13" s="7" t="str">
        <f aca="false">IF(MOD(ROW()-ROW($A$3),($C$1^2+1))=MOD((COLUMN()-COLUMN($A$3))*$C$1,($C$1^2+1)),"ЗАГР.","—")</f>
        <v>ЗАГР.</v>
      </c>
      <c r="B13" s="7" t="str">
        <f aca="false">IF(MOD(ROW()-ROW($A$3),($C$1^2+1))=MOD((COLUMN()-COLUMN($A$3))*$C$1,($C$1^2+1)),"ЗАГР.","—")</f>
        <v>—</v>
      </c>
      <c r="C13" s="7" t="str">
        <f aca="false">IF(MOD(ROW()-ROW($A$3),($C$1^2+1))=MOD((COLUMN()-COLUMN($A$3))*$C$1,($C$1^2+1)),"ЗАГР.","—")</f>
        <v>ЗАГР.</v>
      </c>
      <c r="D13" s="7" t="str">
        <f aca="false">IF(MOD(ROW()-ROW($A$3),($C$1^2+1))=MOD((COLUMN()-COLUMN($A$3))*$C$1,($C$1^2+1)),"ЗАГР.","—")</f>
        <v>—</v>
      </c>
      <c r="E13" s="7" t="str">
        <f aca="false">IF(MOD(ROW()-ROW($A$3),($C$1^2+1))=MOD((COLUMN()-COLUMN($A$3))*$C$1,($C$1^2+1)),"ЗАГР.","—")</f>
        <v>ЗАГР.</v>
      </c>
      <c r="F13" s="7" t="str">
        <f aca="false">IF(MOD(ROW()-ROW($A$3),($C$1^2+1))=MOD((COLUMN()-COLUMN($A$3))*$C$1,($C$1^2+1)),"ЗАГР.","—")</f>
        <v>—</v>
      </c>
      <c r="G13" s="7" t="str">
        <f aca="false">IF(MOD(ROW()-ROW($A$3),($C$1^2+1))=MOD((COLUMN()-COLUMN($A$3))*$C$1,($C$1^2+1)),"ЗАГР.","—")</f>
        <v>ЗАГР.</v>
      </c>
      <c r="H13" s="7" t="str">
        <f aca="false">IF(MOD(ROW()-ROW($A$3),($C$1^2+1))=MOD((COLUMN()-COLUMN($A$3))*$C$1,($C$1^2+1)),"ЗАГР.","—")</f>
        <v>—</v>
      </c>
      <c r="I13" s="7" t="str">
        <f aca="false">IF(MOD(ROW()-ROW($A$3),($C$1^2+1))=MOD((COLUMN()-COLUMN($A$3))*$C$1,($C$1^2+1)),"ЗАГР.","—")</f>
        <v>ЗАГР.</v>
      </c>
      <c r="J13" s="7" t="str">
        <f aca="false">IF(MOD(ROW()-ROW($A$3),($C$1^2+1))=MOD((COLUMN()-COLUMN($A$3))*$C$1,($C$1^2+1)),"ЗАГР.","—")</f>
        <v>—</v>
      </c>
      <c r="K13" s="7" t="str">
        <f aca="false">IF(MOD(ROW()-ROW($A$3),($C$1^2+1))=MOD((COLUMN()-COLUMN($A$3))*$C$1,($C$1^2+1)),"ЗАГР.","—")</f>
        <v>ЗАГР.</v>
      </c>
      <c r="L13" s="7" t="str">
        <f aca="false">IF(MOD(ROW()-ROW($A$3),($C$1^2+1))=MOD((COLUMN()-COLUMN($A$3))*$C$1,($C$1^2+1)),"ЗАГР.","—")</f>
        <v>—</v>
      </c>
      <c r="M13" s="7" t="str">
        <f aca="false">IF(MOD(ROW()-ROW($A$3),($C$1^2+1))=MOD((COLUMN()-COLUMN($A$3))*$C$1,($C$1^2+1)),"ЗАГР.","—")</f>
        <v>ЗАГР.</v>
      </c>
      <c r="N13" s="7" t="str">
        <f aca="false">IF(MOD(ROW()-ROW($A$3),($C$1^2+1))=MOD((COLUMN()-COLUMN($A$3))*$C$1,($C$1^2+1)),"ЗАГР.","—")</f>
        <v>—</v>
      </c>
      <c r="O13" s="7" t="str">
        <f aca="false">IF(MOD(ROW()-ROW($A$3),($C$1^2+1))=MOD((COLUMN()-COLUMN($A$3))*$C$1,($C$1^2+1)),"ЗАГР.","—")</f>
        <v>ЗАГР.</v>
      </c>
      <c r="P13" s="7" t="str">
        <f aca="false">IF(MOD(ROW()-ROW($A$3),($C$1^2+1))=MOD((COLUMN()-COLUMN($A$3))*$C$1,($C$1^2+1)),"ЗАГР.","—")</f>
        <v>—</v>
      </c>
      <c r="Q13" s="7" t="str">
        <f aca="false">IF(MOD(ROW()-ROW($A$3),($C$1^2+1))=MOD((COLUMN()-COLUMN($A$3))*$C$1,($C$1^2+1)),"ЗАГР.","—")</f>
        <v>ЗАГР.</v>
      </c>
      <c r="R13" s="7" t="str">
        <f aca="false">IF(MOD(ROW()-ROW($A$3),($C$1^2+1))=MOD((COLUMN()-COLUMN($A$3))*$C$1,($C$1^2+1)),"ЗАГР.","—")</f>
        <v>—</v>
      </c>
      <c r="S13" s="7" t="str">
        <f aca="false">IF(MOD(ROW()-ROW($A$3),($C$1^2+1))=MOD((COLUMN()-COLUMN($A$3))*$C$1,($C$1^2+1)),"ЗАГР.","—")</f>
        <v>ЗАГР.</v>
      </c>
      <c r="T13" s="7" t="str">
        <f aca="false">IF(MOD(ROW()-ROW($A$3),($C$1^2+1))=MOD((COLUMN()-COLUMN($A$3))*$C$1,($C$1^2+1)),"ЗАГР.","—")</f>
        <v>—</v>
      </c>
    </row>
    <row r="14" customFormat="false" ht="30" hidden="false" customHeight="true" outlineLevel="0" collapsed="false">
      <c r="A14" s="7" t="str">
        <f aca="false">IF(MOD(ROW()-ROW($A$3),($C$1^2+1))=MOD((COLUMN()-COLUMN($A$3))*$C$1,($C$1^2+1)),"ЗАГР.","—")</f>
        <v>—</v>
      </c>
      <c r="B14" s="7" t="str">
        <f aca="false">IF(MOD(ROW()-ROW($A$3),($C$1^2+1))=MOD((COLUMN()-COLUMN($A$3))*$C$1,($C$1^2+1)),"ЗАГР.","—")</f>
        <v>ЗАГР.</v>
      </c>
      <c r="C14" s="7" t="str">
        <f aca="false">IF(MOD(ROW()-ROW($A$3),($C$1^2+1))=MOD((COLUMN()-COLUMN($A$3))*$C$1,($C$1^2+1)),"ЗАГР.","—")</f>
        <v>—</v>
      </c>
      <c r="D14" s="7" t="str">
        <f aca="false">IF(MOD(ROW()-ROW($A$3),($C$1^2+1))=MOD((COLUMN()-COLUMN($A$3))*$C$1,($C$1^2+1)),"ЗАГР.","—")</f>
        <v>ЗАГР.</v>
      </c>
      <c r="E14" s="7" t="str">
        <f aca="false">IF(MOD(ROW()-ROW($A$3),($C$1^2+1))=MOD((COLUMN()-COLUMN($A$3))*$C$1,($C$1^2+1)),"ЗАГР.","—")</f>
        <v>—</v>
      </c>
      <c r="F14" s="7" t="str">
        <f aca="false">IF(MOD(ROW()-ROW($A$3),($C$1^2+1))=MOD((COLUMN()-COLUMN($A$3))*$C$1,($C$1^2+1)),"ЗАГР.","—")</f>
        <v>ЗАГР.</v>
      </c>
      <c r="G14" s="7" t="str">
        <f aca="false">IF(MOD(ROW()-ROW($A$3),($C$1^2+1))=MOD((COLUMN()-COLUMN($A$3))*$C$1,($C$1^2+1)),"ЗАГР.","—")</f>
        <v>—</v>
      </c>
      <c r="H14" s="7" t="str">
        <f aca="false">IF(MOD(ROW()-ROW($A$3),($C$1^2+1))=MOD((COLUMN()-COLUMN($A$3))*$C$1,($C$1^2+1)),"ЗАГР.","—")</f>
        <v>ЗАГР.</v>
      </c>
      <c r="I14" s="7" t="str">
        <f aca="false">IF(MOD(ROW()-ROW($A$3),($C$1^2+1))=MOD((COLUMN()-COLUMN($A$3))*$C$1,($C$1^2+1)),"ЗАГР.","—")</f>
        <v>—</v>
      </c>
      <c r="J14" s="7" t="str">
        <f aca="false">IF(MOD(ROW()-ROW($A$3),($C$1^2+1))=MOD((COLUMN()-COLUMN($A$3))*$C$1,($C$1^2+1)),"ЗАГР.","—")</f>
        <v>ЗАГР.</v>
      </c>
      <c r="K14" s="7" t="str">
        <f aca="false">IF(MOD(ROW()-ROW($A$3),($C$1^2+1))=MOD((COLUMN()-COLUMN($A$3))*$C$1,($C$1^2+1)),"ЗАГР.","—")</f>
        <v>—</v>
      </c>
      <c r="L14" s="7" t="str">
        <f aca="false">IF(MOD(ROW()-ROW($A$3),($C$1^2+1))=MOD((COLUMN()-COLUMN($A$3))*$C$1,($C$1^2+1)),"ЗАГР.","—")</f>
        <v>ЗАГР.</v>
      </c>
      <c r="M14" s="7" t="str">
        <f aca="false">IF(MOD(ROW()-ROW($A$3),($C$1^2+1))=MOD((COLUMN()-COLUMN($A$3))*$C$1,($C$1^2+1)),"ЗАГР.","—")</f>
        <v>—</v>
      </c>
      <c r="N14" s="7" t="str">
        <f aca="false">IF(MOD(ROW()-ROW($A$3),($C$1^2+1))=MOD((COLUMN()-COLUMN($A$3))*$C$1,($C$1^2+1)),"ЗАГР.","—")</f>
        <v>ЗАГР.</v>
      </c>
      <c r="O14" s="7" t="str">
        <f aca="false">IF(MOD(ROW()-ROW($A$3),($C$1^2+1))=MOD((COLUMN()-COLUMN($A$3))*$C$1,($C$1^2+1)),"ЗАГР.","—")</f>
        <v>—</v>
      </c>
      <c r="P14" s="7" t="str">
        <f aca="false">IF(MOD(ROW()-ROW($A$3),($C$1^2+1))=MOD((COLUMN()-COLUMN($A$3))*$C$1,($C$1^2+1)),"ЗАГР.","—")</f>
        <v>ЗАГР.</v>
      </c>
      <c r="Q14" s="7" t="str">
        <f aca="false">IF(MOD(ROW()-ROW($A$3),($C$1^2+1))=MOD((COLUMN()-COLUMN($A$3))*$C$1,($C$1^2+1)),"ЗАГР.","—")</f>
        <v>—</v>
      </c>
      <c r="R14" s="7" t="str">
        <f aca="false">IF(MOD(ROW()-ROW($A$3),($C$1^2+1))=MOD((COLUMN()-COLUMN($A$3))*$C$1,($C$1^2+1)),"ЗАГР.","—")</f>
        <v>ЗАГР.</v>
      </c>
      <c r="S14" s="7" t="str">
        <f aca="false">IF(MOD(ROW()-ROW($A$3),($C$1^2+1))=MOD((COLUMN()-COLUMN($A$3))*$C$1,($C$1^2+1)),"ЗАГР.","—")</f>
        <v>—</v>
      </c>
      <c r="T14" s="7" t="str">
        <f aca="false">IF(MOD(ROW()-ROW($A$3),($C$1^2+1))=MOD((COLUMN()-COLUMN($A$3))*$C$1,($C$1^2+1)),"ЗАГР.","—")</f>
        <v>ЗАГР.</v>
      </c>
    </row>
    <row r="15" customFormat="false" ht="30" hidden="false" customHeight="true" outlineLevel="0" collapsed="false">
      <c r="A15" s="7" t="str">
        <f aca="false">IF(MOD(ROW()-ROW($A$3),($C$1^2+1))=MOD((COLUMN()-COLUMN($A$3))*$C$1,($C$1^2+1)),"ЗАГР.","—")</f>
        <v>ЗАГР.</v>
      </c>
      <c r="B15" s="7" t="str">
        <f aca="false">IF(MOD(ROW()-ROW($A$3),($C$1^2+1))=MOD((COLUMN()-COLUMN($A$3))*$C$1,($C$1^2+1)),"ЗАГР.","—")</f>
        <v>—</v>
      </c>
      <c r="C15" s="7" t="str">
        <f aca="false">IF(MOD(ROW()-ROW($A$3),($C$1^2+1))=MOD((COLUMN()-COLUMN($A$3))*$C$1,($C$1^2+1)),"ЗАГР.","—")</f>
        <v>ЗАГР.</v>
      </c>
      <c r="D15" s="7" t="str">
        <f aca="false">IF(MOD(ROW()-ROW($A$3),($C$1^2+1))=MOD((COLUMN()-COLUMN($A$3))*$C$1,($C$1^2+1)),"ЗАГР.","—")</f>
        <v>—</v>
      </c>
      <c r="E15" s="7" t="str">
        <f aca="false">IF(MOD(ROW()-ROW($A$3),($C$1^2+1))=MOD((COLUMN()-COLUMN($A$3))*$C$1,($C$1^2+1)),"ЗАГР.","—")</f>
        <v>ЗАГР.</v>
      </c>
      <c r="F15" s="7" t="str">
        <f aca="false">IF(MOD(ROW()-ROW($A$3),($C$1^2+1))=MOD((COLUMN()-COLUMN($A$3))*$C$1,($C$1^2+1)),"ЗАГР.","—")</f>
        <v>—</v>
      </c>
      <c r="G15" s="7" t="str">
        <f aca="false">IF(MOD(ROW()-ROW($A$3),($C$1^2+1))=MOD((COLUMN()-COLUMN($A$3))*$C$1,($C$1^2+1)),"ЗАГР.","—")</f>
        <v>ЗАГР.</v>
      </c>
      <c r="H15" s="7" t="str">
        <f aca="false">IF(MOD(ROW()-ROW($A$3),($C$1^2+1))=MOD((COLUMN()-COLUMN($A$3))*$C$1,($C$1^2+1)),"ЗАГР.","—")</f>
        <v>—</v>
      </c>
      <c r="I15" s="7" t="str">
        <f aca="false">IF(MOD(ROW()-ROW($A$3),($C$1^2+1))=MOD((COLUMN()-COLUMN($A$3))*$C$1,($C$1^2+1)),"ЗАГР.","—")</f>
        <v>ЗАГР.</v>
      </c>
      <c r="J15" s="7" t="str">
        <f aca="false">IF(MOD(ROW()-ROW($A$3),($C$1^2+1))=MOD((COLUMN()-COLUMN($A$3))*$C$1,($C$1^2+1)),"ЗАГР.","—")</f>
        <v>—</v>
      </c>
      <c r="K15" s="7" t="str">
        <f aca="false">IF(MOD(ROW()-ROW($A$3),($C$1^2+1))=MOD((COLUMN()-COLUMN($A$3))*$C$1,($C$1^2+1)),"ЗАГР.","—")</f>
        <v>ЗАГР.</v>
      </c>
      <c r="L15" s="7" t="str">
        <f aca="false">IF(MOD(ROW()-ROW($A$3),($C$1^2+1))=MOD((COLUMN()-COLUMN($A$3))*$C$1,($C$1^2+1)),"ЗАГР.","—")</f>
        <v>—</v>
      </c>
      <c r="M15" s="7" t="str">
        <f aca="false">IF(MOD(ROW()-ROW($A$3),($C$1^2+1))=MOD((COLUMN()-COLUMN($A$3))*$C$1,($C$1^2+1)),"ЗАГР.","—")</f>
        <v>ЗАГР.</v>
      </c>
      <c r="N15" s="7" t="str">
        <f aca="false">IF(MOD(ROW()-ROW($A$3),($C$1^2+1))=MOD((COLUMN()-COLUMN($A$3))*$C$1,($C$1^2+1)),"ЗАГР.","—")</f>
        <v>—</v>
      </c>
      <c r="O15" s="7" t="str">
        <f aca="false">IF(MOD(ROW()-ROW($A$3),($C$1^2+1))=MOD((COLUMN()-COLUMN($A$3))*$C$1,($C$1^2+1)),"ЗАГР.","—")</f>
        <v>ЗАГР.</v>
      </c>
      <c r="P15" s="7" t="str">
        <f aca="false">IF(MOD(ROW()-ROW($A$3),($C$1^2+1))=MOD((COLUMN()-COLUMN($A$3))*$C$1,($C$1^2+1)),"ЗАГР.","—")</f>
        <v>—</v>
      </c>
      <c r="Q15" s="7" t="str">
        <f aca="false">IF(MOD(ROW()-ROW($A$3),($C$1^2+1))=MOD((COLUMN()-COLUMN($A$3))*$C$1,($C$1^2+1)),"ЗАГР.","—")</f>
        <v>ЗАГР.</v>
      </c>
      <c r="R15" s="7" t="str">
        <f aca="false">IF(MOD(ROW()-ROW($A$3),($C$1^2+1))=MOD((COLUMN()-COLUMN($A$3))*$C$1,($C$1^2+1)),"ЗАГР.","—")</f>
        <v>—</v>
      </c>
      <c r="S15" s="7" t="str">
        <f aca="false">IF(MOD(ROW()-ROW($A$3),($C$1^2+1))=MOD((COLUMN()-COLUMN($A$3))*$C$1,($C$1^2+1)),"ЗАГР.","—")</f>
        <v>ЗАГР.</v>
      </c>
      <c r="T15" s="7" t="str">
        <f aca="false">IF(MOD(ROW()-ROW($A$3),($C$1^2+1))=MOD((COLUMN()-COLUMN($A$3))*$C$1,($C$1^2+1)),"ЗАГР.","—")</f>
        <v>—</v>
      </c>
    </row>
    <row r="16" customFormat="false" ht="30" hidden="false" customHeight="true" outlineLevel="0" collapsed="false">
      <c r="A16" s="7" t="str">
        <f aca="false">IF(MOD(ROW()-ROW($A$3),($C$1^2+1))=MOD((COLUMN()-COLUMN($A$3))*$C$1,($C$1^2+1)),"ЗАГР.","—")</f>
        <v>—</v>
      </c>
      <c r="B16" s="7" t="str">
        <f aca="false">IF(MOD(ROW()-ROW($A$3),($C$1^2+1))=MOD((COLUMN()-COLUMN($A$3))*$C$1,($C$1^2+1)),"ЗАГР.","—")</f>
        <v>ЗАГР.</v>
      </c>
      <c r="C16" s="7" t="str">
        <f aca="false">IF(MOD(ROW()-ROW($A$3),($C$1^2+1))=MOD((COLUMN()-COLUMN($A$3))*$C$1,($C$1^2+1)),"ЗАГР.","—")</f>
        <v>—</v>
      </c>
      <c r="D16" s="7" t="str">
        <f aca="false">IF(MOD(ROW()-ROW($A$3),($C$1^2+1))=MOD((COLUMN()-COLUMN($A$3))*$C$1,($C$1^2+1)),"ЗАГР.","—")</f>
        <v>ЗАГР.</v>
      </c>
      <c r="E16" s="7" t="str">
        <f aca="false">IF(MOD(ROW()-ROW($A$3),($C$1^2+1))=MOD((COLUMN()-COLUMN($A$3))*$C$1,($C$1^2+1)),"ЗАГР.","—")</f>
        <v>—</v>
      </c>
      <c r="F16" s="7" t="str">
        <f aca="false">IF(MOD(ROW()-ROW($A$3),($C$1^2+1))=MOD((COLUMN()-COLUMN($A$3))*$C$1,($C$1^2+1)),"ЗАГР.","—")</f>
        <v>ЗАГР.</v>
      </c>
      <c r="G16" s="7" t="str">
        <f aca="false">IF(MOD(ROW()-ROW($A$3),($C$1^2+1))=MOD((COLUMN()-COLUMN($A$3))*$C$1,($C$1^2+1)),"ЗАГР.","—")</f>
        <v>—</v>
      </c>
      <c r="H16" s="7" t="str">
        <f aca="false">IF(MOD(ROW()-ROW($A$3),($C$1^2+1))=MOD((COLUMN()-COLUMN($A$3))*$C$1,($C$1^2+1)),"ЗАГР.","—")</f>
        <v>ЗАГР.</v>
      </c>
      <c r="I16" s="7" t="str">
        <f aca="false">IF(MOD(ROW()-ROW($A$3),($C$1^2+1))=MOD((COLUMN()-COLUMN($A$3))*$C$1,($C$1^2+1)),"ЗАГР.","—")</f>
        <v>—</v>
      </c>
      <c r="J16" s="7" t="str">
        <f aca="false">IF(MOD(ROW()-ROW($A$3),($C$1^2+1))=MOD((COLUMN()-COLUMN($A$3))*$C$1,($C$1^2+1)),"ЗАГР.","—")</f>
        <v>ЗАГР.</v>
      </c>
      <c r="K16" s="7" t="str">
        <f aca="false">IF(MOD(ROW()-ROW($A$3),($C$1^2+1))=MOD((COLUMN()-COLUMN($A$3))*$C$1,($C$1^2+1)),"ЗАГР.","—")</f>
        <v>—</v>
      </c>
      <c r="L16" s="7" t="str">
        <f aca="false">IF(MOD(ROW()-ROW($A$3),($C$1^2+1))=MOD((COLUMN()-COLUMN($A$3))*$C$1,($C$1^2+1)),"ЗАГР.","—")</f>
        <v>ЗАГР.</v>
      </c>
      <c r="M16" s="7" t="str">
        <f aca="false">IF(MOD(ROW()-ROW($A$3),($C$1^2+1))=MOD((COLUMN()-COLUMN($A$3))*$C$1,($C$1^2+1)),"ЗАГР.","—")</f>
        <v>—</v>
      </c>
      <c r="N16" s="7" t="str">
        <f aca="false">IF(MOD(ROW()-ROW($A$3),($C$1^2+1))=MOD((COLUMN()-COLUMN($A$3))*$C$1,($C$1^2+1)),"ЗАГР.","—")</f>
        <v>ЗАГР.</v>
      </c>
      <c r="O16" s="7" t="str">
        <f aca="false">IF(MOD(ROW()-ROW($A$3),($C$1^2+1))=MOD((COLUMN()-COLUMN($A$3))*$C$1,($C$1^2+1)),"ЗАГР.","—")</f>
        <v>—</v>
      </c>
      <c r="P16" s="7" t="str">
        <f aca="false">IF(MOD(ROW()-ROW($A$3),($C$1^2+1))=MOD((COLUMN()-COLUMN($A$3))*$C$1,($C$1^2+1)),"ЗАГР.","—")</f>
        <v>ЗАГР.</v>
      </c>
      <c r="Q16" s="7" t="str">
        <f aca="false">IF(MOD(ROW()-ROW($A$3),($C$1^2+1))=MOD((COLUMN()-COLUMN($A$3))*$C$1,($C$1^2+1)),"ЗАГР.","—")</f>
        <v>—</v>
      </c>
      <c r="R16" s="7" t="str">
        <f aca="false">IF(MOD(ROW()-ROW($A$3),($C$1^2+1))=MOD((COLUMN()-COLUMN($A$3))*$C$1,($C$1^2+1)),"ЗАГР.","—")</f>
        <v>ЗАГР.</v>
      </c>
      <c r="S16" s="7" t="str">
        <f aca="false">IF(MOD(ROW()-ROW($A$3),($C$1^2+1))=MOD((COLUMN()-COLUMN($A$3))*$C$1,($C$1^2+1)),"ЗАГР.","—")</f>
        <v>—</v>
      </c>
      <c r="T16" s="7" t="str">
        <f aca="false">IF(MOD(ROW()-ROW($A$3),($C$1^2+1))=MOD((COLUMN()-COLUMN($A$3))*$C$1,($C$1^2+1)),"ЗАГР.","—")</f>
        <v>ЗАГР.</v>
      </c>
    </row>
    <row r="17" customFormat="false" ht="30" hidden="false" customHeight="true" outlineLevel="0" collapsed="false">
      <c r="A17" s="7" t="str">
        <f aca="false">IF(MOD(ROW()-ROW($A$3),($C$1^2+1))=MOD((COLUMN()-COLUMN($A$3))*$C$1,($C$1^2+1)),"ЗАГР.","—")</f>
        <v>ЗАГР.</v>
      </c>
      <c r="B17" s="7" t="str">
        <f aca="false">IF(MOD(ROW()-ROW($A$3),($C$1^2+1))=MOD((COLUMN()-COLUMN($A$3))*$C$1,($C$1^2+1)),"ЗАГР.","—")</f>
        <v>—</v>
      </c>
      <c r="C17" s="7" t="str">
        <f aca="false">IF(MOD(ROW()-ROW($A$3),($C$1^2+1))=MOD((COLUMN()-COLUMN($A$3))*$C$1,($C$1^2+1)),"ЗАГР.","—")</f>
        <v>ЗАГР.</v>
      </c>
      <c r="D17" s="7" t="str">
        <f aca="false">IF(MOD(ROW()-ROW($A$3),($C$1^2+1))=MOD((COLUMN()-COLUMN($A$3))*$C$1,($C$1^2+1)),"ЗАГР.","—")</f>
        <v>—</v>
      </c>
      <c r="E17" s="7" t="str">
        <f aca="false">IF(MOD(ROW()-ROW($A$3),($C$1^2+1))=MOD((COLUMN()-COLUMN($A$3))*$C$1,($C$1^2+1)),"ЗАГР.","—")</f>
        <v>ЗАГР.</v>
      </c>
      <c r="F17" s="7" t="str">
        <f aca="false">IF(MOD(ROW()-ROW($A$3),($C$1^2+1))=MOD((COLUMN()-COLUMN($A$3))*$C$1,($C$1^2+1)),"ЗАГР.","—")</f>
        <v>—</v>
      </c>
      <c r="G17" s="7" t="str">
        <f aca="false">IF(MOD(ROW()-ROW($A$3),($C$1^2+1))=MOD((COLUMN()-COLUMN($A$3))*$C$1,($C$1^2+1)),"ЗАГР.","—")</f>
        <v>ЗАГР.</v>
      </c>
      <c r="H17" s="7" t="str">
        <f aca="false">IF(MOD(ROW()-ROW($A$3),($C$1^2+1))=MOD((COLUMN()-COLUMN($A$3))*$C$1,($C$1^2+1)),"ЗАГР.","—")</f>
        <v>—</v>
      </c>
      <c r="I17" s="7" t="str">
        <f aca="false">IF(MOD(ROW()-ROW($A$3),($C$1^2+1))=MOD((COLUMN()-COLUMN($A$3))*$C$1,($C$1^2+1)),"ЗАГР.","—")</f>
        <v>ЗАГР.</v>
      </c>
      <c r="J17" s="7" t="str">
        <f aca="false">IF(MOD(ROW()-ROW($A$3),($C$1^2+1))=MOD((COLUMN()-COLUMN($A$3))*$C$1,($C$1^2+1)),"ЗАГР.","—")</f>
        <v>—</v>
      </c>
      <c r="K17" s="7" t="str">
        <f aca="false">IF(MOD(ROW()-ROW($A$3),($C$1^2+1))=MOD((COLUMN()-COLUMN($A$3))*$C$1,($C$1^2+1)),"ЗАГР.","—")</f>
        <v>ЗАГР.</v>
      </c>
      <c r="L17" s="7" t="str">
        <f aca="false">IF(MOD(ROW()-ROW($A$3),($C$1^2+1))=MOD((COLUMN()-COLUMN($A$3))*$C$1,($C$1^2+1)),"ЗАГР.","—")</f>
        <v>—</v>
      </c>
      <c r="M17" s="7" t="str">
        <f aca="false">IF(MOD(ROW()-ROW($A$3),($C$1^2+1))=MOD((COLUMN()-COLUMN($A$3))*$C$1,($C$1^2+1)),"ЗАГР.","—")</f>
        <v>ЗАГР.</v>
      </c>
      <c r="N17" s="7" t="str">
        <f aca="false">IF(MOD(ROW()-ROW($A$3),($C$1^2+1))=MOD((COLUMN()-COLUMN($A$3))*$C$1,($C$1^2+1)),"ЗАГР.","—")</f>
        <v>—</v>
      </c>
      <c r="O17" s="7" t="str">
        <f aca="false">IF(MOD(ROW()-ROW($A$3),($C$1^2+1))=MOD((COLUMN()-COLUMN($A$3))*$C$1,($C$1^2+1)),"ЗАГР.","—")</f>
        <v>ЗАГР.</v>
      </c>
      <c r="P17" s="7" t="str">
        <f aca="false">IF(MOD(ROW()-ROW($A$3),($C$1^2+1))=MOD((COLUMN()-COLUMN($A$3))*$C$1,($C$1^2+1)),"ЗАГР.","—")</f>
        <v>—</v>
      </c>
      <c r="Q17" s="7" t="str">
        <f aca="false">IF(MOD(ROW()-ROW($A$3),($C$1^2+1))=MOD((COLUMN()-COLUMN($A$3))*$C$1,($C$1^2+1)),"ЗАГР.","—")</f>
        <v>ЗАГР.</v>
      </c>
      <c r="R17" s="7" t="str">
        <f aca="false">IF(MOD(ROW()-ROW($A$3),($C$1^2+1))=MOD((COLUMN()-COLUMN($A$3))*$C$1,($C$1^2+1)),"ЗАГР.","—")</f>
        <v>—</v>
      </c>
      <c r="S17" s="7" t="str">
        <f aca="false">IF(MOD(ROW()-ROW($A$3),($C$1^2+1))=MOD((COLUMN()-COLUMN($A$3))*$C$1,($C$1^2+1)),"ЗАГР.","—")</f>
        <v>ЗАГР.</v>
      </c>
      <c r="T17" s="7" t="str">
        <f aca="false">IF(MOD(ROW()-ROW($A$3),($C$1^2+1))=MOD((COLUMN()-COLUMN($A$3))*$C$1,($C$1^2+1)),"ЗАГР.","—")</f>
        <v>—</v>
      </c>
    </row>
    <row r="18" customFormat="false" ht="30" hidden="false" customHeight="true" outlineLevel="0" collapsed="false">
      <c r="A18" s="7" t="str">
        <f aca="false">IF(MOD(ROW()-ROW($A$3),($C$1^2+1))=MOD((COLUMN()-COLUMN($A$3))*$C$1,($C$1^2+1)),"ЗАГР.","—")</f>
        <v>—</v>
      </c>
      <c r="B18" s="7" t="str">
        <f aca="false">IF(MOD(ROW()-ROW($A$3),($C$1^2+1))=MOD((COLUMN()-COLUMN($A$3))*$C$1,($C$1^2+1)),"ЗАГР.","—")</f>
        <v>ЗАГР.</v>
      </c>
      <c r="C18" s="7" t="str">
        <f aca="false">IF(MOD(ROW()-ROW($A$3),($C$1^2+1))=MOD((COLUMN()-COLUMN($A$3))*$C$1,($C$1^2+1)),"ЗАГР.","—")</f>
        <v>—</v>
      </c>
      <c r="D18" s="7" t="str">
        <f aca="false">IF(MOD(ROW()-ROW($A$3),($C$1^2+1))=MOD((COLUMN()-COLUMN($A$3))*$C$1,($C$1^2+1)),"ЗАГР.","—")</f>
        <v>ЗАГР.</v>
      </c>
      <c r="E18" s="7" t="str">
        <f aca="false">IF(MOD(ROW()-ROW($A$3),($C$1^2+1))=MOD((COLUMN()-COLUMN($A$3))*$C$1,($C$1^2+1)),"ЗАГР.","—")</f>
        <v>—</v>
      </c>
      <c r="F18" s="7" t="str">
        <f aca="false">IF(MOD(ROW()-ROW($A$3),($C$1^2+1))=MOD((COLUMN()-COLUMN($A$3))*$C$1,($C$1^2+1)),"ЗАГР.","—")</f>
        <v>ЗАГР.</v>
      </c>
      <c r="G18" s="7" t="str">
        <f aca="false">IF(MOD(ROW()-ROW($A$3),($C$1^2+1))=MOD((COLUMN()-COLUMN($A$3))*$C$1,($C$1^2+1)),"ЗАГР.","—")</f>
        <v>—</v>
      </c>
      <c r="H18" s="7" t="str">
        <f aca="false">IF(MOD(ROW()-ROW($A$3),($C$1^2+1))=MOD((COLUMN()-COLUMN($A$3))*$C$1,($C$1^2+1)),"ЗАГР.","—")</f>
        <v>ЗАГР.</v>
      </c>
      <c r="I18" s="7" t="str">
        <f aca="false">IF(MOD(ROW()-ROW($A$3),($C$1^2+1))=MOD((COLUMN()-COLUMN($A$3))*$C$1,($C$1^2+1)),"ЗАГР.","—")</f>
        <v>—</v>
      </c>
      <c r="J18" s="7" t="str">
        <f aca="false">IF(MOD(ROW()-ROW($A$3),($C$1^2+1))=MOD((COLUMN()-COLUMN($A$3))*$C$1,($C$1^2+1)),"ЗАГР.","—")</f>
        <v>ЗАГР.</v>
      </c>
      <c r="K18" s="7" t="str">
        <f aca="false">IF(MOD(ROW()-ROW($A$3),($C$1^2+1))=MOD((COLUMN()-COLUMN($A$3))*$C$1,($C$1^2+1)),"ЗАГР.","—")</f>
        <v>—</v>
      </c>
      <c r="L18" s="7" t="str">
        <f aca="false">IF(MOD(ROW()-ROW($A$3),($C$1^2+1))=MOD((COLUMN()-COLUMN($A$3))*$C$1,($C$1^2+1)),"ЗАГР.","—")</f>
        <v>ЗАГР.</v>
      </c>
      <c r="M18" s="7" t="str">
        <f aca="false">IF(MOD(ROW()-ROW($A$3),($C$1^2+1))=MOD((COLUMN()-COLUMN($A$3))*$C$1,($C$1^2+1)),"ЗАГР.","—")</f>
        <v>—</v>
      </c>
      <c r="N18" s="7" t="str">
        <f aca="false">IF(MOD(ROW()-ROW($A$3),($C$1^2+1))=MOD((COLUMN()-COLUMN($A$3))*$C$1,($C$1^2+1)),"ЗАГР.","—")</f>
        <v>ЗАГР.</v>
      </c>
      <c r="O18" s="7" t="str">
        <f aca="false">IF(MOD(ROW()-ROW($A$3),($C$1^2+1))=MOD((COLUMN()-COLUMN($A$3))*$C$1,($C$1^2+1)),"ЗАГР.","—")</f>
        <v>—</v>
      </c>
      <c r="P18" s="7" t="str">
        <f aca="false">IF(MOD(ROW()-ROW($A$3),($C$1^2+1))=MOD((COLUMN()-COLUMN($A$3))*$C$1,($C$1^2+1)),"ЗАГР.","—")</f>
        <v>ЗАГР.</v>
      </c>
      <c r="Q18" s="7" t="str">
        <f aca="false">IF(MOD(ROW()-ROW($A$3),($C$1^2+1))=MOD((COLUMN()-COLUMN($A$3))*$C$1,($C$1^2+1)),"ЗАГР.","—")</f>
        <v>—</v>
      </c>
      <c r="R18" s="7" t="str">
        <f aca="false">IF(MOD(ROW()-ROW($A$3),($C$1^2+1))=MOD((COLUMN()-COLUMN($A$3))*$C$1,($C$1^2+1)),"ЗАГР.","—")</f>
        <v>ЗАГР.</v>
      </c>
      <c r="S18" s="7" t="str">
        <f aca="false">IF(MOD(ROW()-ROW($A$3),($C$1^2+1))=MOD((COLUMN()-COLUMN($A$3))*$C$1,($C$1^2+1)),"ЗАГР.","—")</f>
        <v>—</v>
      </c>
      <c r="T18" s="7" t="str">
        <f aca="false">IF(MOD(ROW()-ROW($A$3),($C$1^2+1))=MOD((COLUMN()-COLUMN($A$3))*$C$1,($C$1^2+1)),"ЗАГР.","—")</f>
        <v>ЗАГР.</v>
      </c>
    </row>
    <row r="19" customFormat="false" ht="30" hidden="false" customHeight="true" outlineLevel="0" collapsed="false">
      <c r="A19" s="7" t="str">
        <f aca="false">IF(MOD(ROW()-ROW($A$3),($C$1^2+1))=MOD((COLUMN()-COLUMN($A$3))*$C$1,($C$1^2+1)),"ЗАГР.","—")</f>
        <v>ЗАГР.</v>
      </c>
      <c r="B19" s="7" t="str">
        <f aca="false">IF(MOD(ROW()-ROW($A$3),($C$1^2+1))=MOD((COLUMN()-COLUMN($A$3))*$C$1,($C$1^2+1)),"ЗАГР.","—")</f>
        <v>—</v>
      </c>
      <c r="C19" s="7" t="str">
        <f aca="false">IF(MOD(ROW()-ROW($A$3),($C$1^2+1))=MOD((COLUMN()-COLUMN($A$3))*$C$1,($C$1^2+1)),"ЗАГР.","—")</f>
        <v>ЗАГР.</v>
      </c>
      <c r="D19" s="7" t="str">
        <f aca="false">IF(MOD(ROW()-ROW($A$3),($C$1^2+1))=MOD((COLUMN()-COLUMN($A$3))*$C$1,($C$1^2+1)),"ЗАГР.","—")</f>
        <v>—</v>
      </c>
      <c r="E19" s="7" t="str">
        <f aca="false">IF(MOD(ROW()-ROW($A$3),($C$1^2+1))=MOD((COLUMN()-COLUMN($A$3))*$C$1,($C$1^2+1)),"ЗАГР.","—")</f>
        <v>ЗАГР.</v>
      </c>
      <c r="F19" s="7" t="str">
        <f aca="false">IF(MOD(ROW()-ROW($A$3),($C$1^2+1))=MOD((COLUMN()-COLUMN($A$3))*$C$1,($C$1^2+1)),"ЗАГР.","—")</f>
        <v>—</v>
      </c>
      <c r="G19" s="7" t="str">
        <f aca="false">IF(MOD(ROW()-ROW($A$3),($C$1^2+1))=MOD((COLUMN()-COLUMN($A$3))*$C$1,($C$1^2+1)),"ЗАГР.","—")</f>
        <v>ЗАГР.</v>
      </c>
      <c r="H19" s="7" t="str">
        <f aca="false">IF(MOD(ROW()-ROW($A$3),($C$1^2+1))=MOD((COLUMN()-COLUMN($A$3))*$C$1,($C$1^2+1)),"ЗАГР.","—")</f>
        <v>—</v>
      </c>
      <c r="I19" s="7" t="str">
        <f aca="false">IF(MOD(ROW()-ROW($A$3),($C$1^2+1))=MOD((COLUMN()-COLUMN($A$3))*$C$1,($C$1^2+1)),"ЗАГР.","—")</f>
        <v>ЗАГР.</v>
      </c>
      <c r="J19" s="7" t="str">
        <f aca="false">IF(MOD(ROW()-ROW($A$3),($C$1^2+1))=MOD((COLUMN()-COLUMN($A$3))*$C$1,($C$1^2+1)),"ЗАГР.","—")</f>
        <v>—</v>
      </c>
      <c r="K19" s="7" t="str">
        <f aca="false">IF(MOD(ROW()-ROW($A$3),($C$1^2+1))=MOD((COLUMN()-COLUMN($A$3))*$C$1,($C$1^2+1)),"ЗАГР.","—")</f>
        <v>ЗАГР.</v>
      </c>
      <c r="L19" s="7" t="str">
        <f aca="false">IF(MOD(ROW()-ROW($A$3),($C$1^2+1))=MOD((COLUMN()-COLUMN($A$3))*$C$1,($C$1^2+1)),"ЗАГР.","—")</f>
        <v>—</v>
      </c>
      <c r="M19" s="7" t="str">
        <f aca="false">IF(MOD(ROW()-ROW($A$3),($C$1^2+1))=MOD((COLUMN()-COLUMN($A$3))*$C$1,($C$1^2+1)),"ЗАГР.","—")</f>
        <v>ЗАГР.</v>
      </c>
      <c r="N19" s="7" t="str">
        <f aca="false">IF(MOD(ROW()-ROW($A$3),($C$1^2+1))=MOD((COLUMN()-COLUMN($A$3))*$C$1,($C$1^2+1)),"ЗАГР.","—")</f>
        <v>—</v>
      </c>
      <c r="O19" s="7" t="str">
        <f aca="false">IF(MOD(ROW()-ROW($A$3),($C$1^2+1))=MOD((COLUMN()-COLUMN($A$3))*$C$1,($C$1^2+1)),"ЗАГР.","—")</f>
        <v>ЗАГР.</v>
      </c>
      <c r="P19" s="7" t="str">
        <f aca="false">IF(MOD(ROW()-ROW($A$3),($C$1^2+1))=MOD((COLUMN()-COLUMN($A$3))*$C$1,($C$1^2+1)),"ЗАГР.","—")</f>
        <v>—</v>
      </c>
      <c r="Q19" s="7" t="str">
        <f aca="false">IF(MOD(ROW()-ROW($A$3),($C$1^2+1))=MOD((COLUMN()-COLUMN($A$3))*$C$1,($C$1^2+1)),"ЗАГР.","—")</f>
        <v>ЗАГР.</v>
      </c>
      <c r="R19" s="7" t="str">
        <f aca="false">IF(MOD(ROW()-ROW($A$3),($C$1^2+1))=MOD((COLUMN()-COLUMN($A$3))*$C$1,($C$1^2+1)),"ЗАГР.","—")</f>
        <v>—</v>
      </c>
      <c r="S19" s="7" t="str">
        <f aca="false">IF(MOD(ROW()-ROW($A$3),($C$1^2+1))=MOD((COLUMN()-COLUMN($A$3))*$C$1,($C$1^2+1)),"ЗАГР.","—")</f>
        <v>ЗАГР.</v>
      </c>
      <c r="T19" s="7" t="str">
        <f aca="false">IF(MOD(ROW()-ROW($A$3),($C$1^2+1))=MOD((COLUMN()-COLUMN($A$3))*$C$1,($C$1^2+1)),"ЗАГР.","—")</f>
        <v>—</v>
      </c>
    </row>
    <row r="20" customFormat="false" ht="30" hidden="false" customHeight="true" outlineLevel="0" collapsed="false">
      <c r="A20" s="7" t="str">
        <f aca="false">IF(MOD(ROW()-ROW($A$3),($C$1^2+1))=MOD((COLUMN()-COLUMN($A$3))*$C$1,($C$1^2+1)),"ЗАГР.","—")</f>
        <v>—</v>
      </c>
      <c r="B20" s="7" t="str">
        <f aca="false">IF(MOD(ROW()-ROW($A$3),($C$1^2+1))=MOD((COLUMN()-COLUMN($A$3))*$C$1,($C$1^2+1)),"ЗАГР.","—")</f>
        <v>ЗАГР.</v>
      </c>
      <c r="C20" s="7" t="str">
        <f aca="false">IF(MOD(ROW()-ROW($A$3),($C$1^2+1))=MOD((COLUMN()-COLUMN($A$3))*$C$1,($C$1^2+1)),"ЗАГР.","—")</f>
        <v>—</v>
      </c>
      <c r="D20" s="7" t="str">
        <f aca="false">IF(MOD(ROW()-ROW($A$3),($C$1^2+1))=MOD((COLUMN()-COLUMN($A$3))*$C$1,($C$1^2+1)),"ЗАГР.","—")</f>
        <v>ЗАГР.</v>
      </c>
      <c r="E20" s="7" t="str">
        <f aca="false">IF(MOD(ROW()-ROW($A$3),($C$1^2+1))=MOD((COLUMN()-COLUMN($A$3))*$C$1,($C$1^2+1)),"ЗАГР.","—")</f>
        <v>—</v>
      </c>
      <c r="F20" s="7" t="str">
        <f aca="false">IF(MOD(ROW()-ROW($A$3),($C$1^2+1))=MOD((COLUMN()-COLUMN($A$3))*$C$1,($C$1^2+1)),"ЗАГР.","—")</f>
        <v>ЗАГР.</v>
      </c>
      <c r="G20" s="7" t="str">
        <f aca="false">IF(MOD(ROW()-ROW($A$3),($C$1^2+1))=MOD((COLUMN()-COLUMN($A$3))*$C$1,($C$1^2+1)),"ЗАГР.","—")</f>
        <v>—</v>
      </c>
      <c r="H20" s="7" t="str">
        <f aca="false">IF(MOD(ROW()-ROW($A$3),($C$1^2+1))=MOD((COLUMN()-COLUMN($A$3))*$C$1,($C$1^2+1)),"ЗАГР.","—")</f>
        <v>ЗАГР.</v>
      </c>
      <c r="I20" s="7" t="str">
        <f aca="false">IF(MOD(ROW()-ROW($A$3),($C$1^2+1))=MOD((COLUMN()-COLUMN($A$3))*$C$1,($C$1^2+1)),"ЗАГР.","—")</f>
        <v>—</v>
      </c>
      <c r="J20" s="7" t="str">
        <f aca="false">IF(MOD(ROW()-ROW($A$3),($C$1^2+1))=MOD((COLUMN()-COLUMN($A$3))*$C$1,($C$1^2+1)),"ЗАГР.","—")</f>
        <v>ЗАГР.</v>
      </c>
      <c r="K20" s="7" t="str">
        <f aca="false">IF(MOD(ROW()-ROW($A$3),($C$1^2+1))=MOD((COLUMN()-COLUMN($A$3))*$C$1,($C$1^2+1)),"ЗАГР.","—")</f>
        <v>—</v>
      </c>
      <c r="L20" s="7" t="str">
        <f aca="false">IF(MOD(ROW()-ROW($A$3),($C$1^2+1))=MOD((COLUMN()-COLUMN($A$3))*$C$1,($C$1^2+1)),"ЗАГР.","—")</f>
        <v>ЗАГР.</v>
      </c>
      <c r="M20" s="7" t="str">
        <f aca="false">IF(MOD(ROW()-ROW($A$3),($C$1^2+1))=MOD((COLUMN()-COLUMN($A$3))*$C$1,($C$1^2+1)),"ЗАГР.","—")</f>
        <v>—</v>
      </c>
      <c r="N20" s="7" t="str">
        <f aca="false">IF(MOD(ROW()-ROW($A$3),($C$1^2+1))=MOD((COLUMN()-COLUMN($A$3))*$C$1,($C$1^2+1)),"ЗАГР.","—")</f>
        <v>ЗАГР.</v>
      </c>
      <c r="O20" s="7" t="str">
        <f aca="false">IF(MOD(ROW()-ROW($A$3),($C$1^2+1))=MOD((COLUMN()-COLUMN($A$3))*$C$1,($C$1^2+1)),"ЗАГР.","—")</f>
        <v>—</v>
      </c>
      <c r="P20" s="7" t="str">
        <f aca="false">IF(MOD(ROW()-ROW($A$3),($C$1^2+1))=MOD((COLUMN()-COLUMN($A$3))*$C$1,($C$1^2+1)),"ЗАГР.","—")</f>
        <v>ЗАГР.</v>
      </c>
      <c r="Q20" s="7" t="str">
        <f aca="false">IF(MOD(ROW()-ROW($A$3),($C$1^2+1))=MOD((COLUMN()-COLUMN($A$3))*$C$1,($C$1^2+1)),"ЗАГР.","—")</f>
        <v>—</v>
      </c>
      <c r="R20" s="7" t="str">
        <f aca="false">IF(MOD(ROW()-ROW($A$3),($C$1^2+1))=MOD((COLUMN()-COLUMN($A$3))*$C$1,($C$1^2+1)),"ЗАГР.","—")</f>
        <v>ЗАГР.</v>
      </c>
      <c r="S20" s="7" t="str">
        <f aca="false">IF(MOD(ROW()-ROW($A$3),($C$1^2+1))=MOD((COLUMN()-COLUMN($A$3))*$C$1,($C$1^2+1)),"ЗАГР.","—")</f>
        <v>—</v>
      </c>
      <c r="T20" s="7" t="str">
        <f aca="false">IF(MOD(ROW()-ROW($A$3),($C$1^2+1))=MOD((COLUMN()-COLUMN($A$3))*$C$1,($C$1^2+1)),"ЗАГР.","—")</f>
        <v>ЗАГР.</v>
      </c>
    </row>
    <row r="21" customFormat="false" ht="30" hidden="false" customHeight="true" outlineLevel="0" collapsed="false">
      <c r="A21" s="7" t="str">
        <f aca="false">IF(MOD(ROW()-ROW($A$3),($C$1^2+1))=MOD((COLUMN()-COLUMN($A$3))*$C$1,($C$1^2+1)),"ЗАГР.","—")</f>
        <v>ЗАГР.</v>
      </c>
      <c r="B21" s="7" t="str">
        <f aca="false">IF(MOD(ROW()-ROW($A$3),($C$1^2+1))=MOD((COLUMN()-COLUMN($A$3))*$C$1,($C$1^2+1)),"ЗАГР.","—")</f>
        <v>—</v>
      </c>
      <c r="C21" s="7" t="str">
        <f aca="false">IF(MOD(ROW()-ROW($A$3),($C$1^2+1))=MOD((COLUMN()-COLUMN($A$3))*$C$1,($C$1^2+1)),"ЗАГР.","—")</f>
        <v>ЗАГР.</v>
      </c>
      <c r="D21" s="7" t="str">
        <f aca="false">IF(MOD(ROW()-ROW($A$3),($C$1^2+1))=MOD((COLUMN()-COLUMN($A$3))*$C$1,($C$1^2+1)),"ЗАГР.","—")</f>
        <v>—</v>
      </c>
      <c r="E21" s="7" t="str">
        <f aca="false">IF(MOD(ROW()-ROW($A$3),($C$1^2+1))=MOD((COLUMN()-COLUMN($A$3))*$C$1,($C$1^2+1)),"ЗАГР.","—")</f>
        <v>ЗАГР.</v>
      </c>
      <c r="F21" s="7" t="str">
        <f aca="false">IF(MOD(ROW()-ROW($A$3),($C$1^2+1))=MOD((COLUMN()-COLUMN($A$3))*$C$1,($C$1^2+1)),"ЗАГР.","—")</f>
        <v>—</v>
      </c>
      <c r="G21" s="7" t="str">
        <f aca="false">IF(MOD(ROW()-ROW($A$3),($C$1^2+1))=MOD((COLUMN()-COLUMN($A$3))*$C$1,($C$1^2+1)),"ЗАГР.","—")</f>
        <v>ЗАГР.</v>
      </c>
      <c r="H21" s="7" t="str">
        <f aca="false">IF(MOD(ROW()-ROW($A$3),($C$1^2+1))=MOD((COLUMN()-COLUMN($A$3))*$C$1,($C$1^2+1)),"ЗАГР.","—")</f>
        <v>—</v>
      </c>
      <c r="I21" s="7" t="str">
        <f aca="false">IF(MOD(ROW()-ROW($A$3),($C$1^2+1))=MOD((COLUMN()-COLUMN($A$3))*$C$1,($C$1^2+1)),"ЗАГР.","—")</f>
        <v>ЗАГР.</v>
      </c>
      <c r="J21" s="7" t="str">
        <f aca="false">IF(MOD(ROW()-ROW($A$3),($C$1^2+1))=MOD((COLUMN()-COLUMN($A$3))*$C$1,($C$1^2+1)),"ЗАГР.","—")</f>
        <v>—</v>
      </c>
      <c r="K21" s="7" t="str">
        <f aca="false">IF(MOD(ROW()-ROW($A$3),($C$1^2+1))=MOD((COLUMN()-COLUMN($A$3))*$C$1,($C$1^2+1)),"ЗАГР.","—")</f>
        <v>ЗАГР.</v>
      </c>
      <c r="L21" s="7" t="str">
        <f aca="false">IF(MOD(ROW()-ROW($A$3),($C$1^2+1))=MOD((COLUMN()-COLUMN($A$3))*$C$1,($C$1^2+1)),"ЗАГР.","—")</f>
        <v>—</v>
      </c>
      <c r="M21" s="7" t="str">
        <f aca="false">IF(MOD(ROW()-ROW($A$3),($C$1^2+1))=MOD((COLUMN()-COLUMN($A$3))*$C$1,($C$1^2+1)),"ЗАГР.","—")</f>
        <v>ЗАГР.</v>
      </c>
      <c r="N21" s="7" t="str">
        <f aca="false">IF(MOD(ROW()-ROW($A$3),($C$1^2+1))=MOD((COLUMN()-COLUMN($A$3))*$C$1,($C$1^2+1)),"ЗАГР.","—")</f>
        <v>—</v>
      </c>
      <c r="O21" s="7" t="str">
        <f aca="false">IF(MOD(ROW()-ROW($A$3),($C$1^2+1))=MOD((COLUMN()-COLUMN($A$3))*$C$1,($C$1^2+1)),"ЗАГР.","—")</f>
        <v>ЗАГР.</v>
      </c>
      <c r="P21" s="7" t="str">
        <f aca="false">IF(MOD(ROW()-ROW($A$3),($C$1^2+1))=MOD((COLUMN()-COLUMN($A$3))*$C$1,($C$1^2+1)),"ЗАГР.","—")</f>
        <v>—</v>
      </c>
      <c r="Q21" s="7" t="str">
        <f aca="false">IF(MOD(ROW()-ROW($A$3),($C$1^2+1))=MOD((COLUMN()-COLUMN($A$3))*$C$1,($C$1^2+1)),"ЗАГР.","—")</f>
        <v>ЗАГР.</v>
      </c>
      <c r="R21" s="7" t="str">
        <f aca="false">IF(MOD(ROW()-ROW($A$3),($C$1^2+1))=MOD((COLUMN()-COLUMN($A$3))*$C$1,($C$1^2+1)),"ЗАГР.","—")</f>
        <v>—</v>
      </c>
      <c r="S21" s="7" t="str">
        <f aca="false">IF(MOD(ROW()-ROW($A$3),($C$1^2+1))=MOD((COLUMN()-COLUMN($A$3))*$C$1,($C$1^2+1)),"ЗАГР.","—")</f>
        <v>ЗАГР.</v>
      </c>
      <c r="T21" s="7" t="str">
        <f aca="false">IF(MOD(ROW()-ROW($A$3),($C$1^2+1))=MOD((COLUMN()-COLUMN($A$3))*$C$1,($C$1^2+1)),"ЗАГР.","—")</f>
        <v>—</v>
      </c>
    </row>
    <row r="22" customFormat="false" ht="30" hidden="false" customHeight="true" outlineLevel="0" collapsed="false">
      <c r="A22" s="7" t="str">
        <f aca="false">IF(MOD(ROW()-ROW($A$3),($C$1^2+1))=MOD((COLUMN()-COLUMN($A$3))*$C$1,($C$1^2+1)),"ЗАГР.","—")</f>
        <v>—</v>
      </c>
      <c r="B22" s="7" t="str">
        <f aca="false">IF(MOD(ROW()-ROW($A$3),($C$1^2+1))=MOD((COLUMN()-COLUMN($A$3))*$C$1,($C$1^2+1)),"ЗАГР.","—")</f>
        <v>ЗАГР.</v>
      </c>
      <c r="C22" s="7" t="str">
        <f aca="false">IF(MOD(ROW()-ROW($A$3),($C$1^2+1))=MOD((COLUMN()-COLUMN($A$3))*$C$1,($C$1^2+1)),"ЗАГР.","—")</f>
        <v>—</v>
      </c>
      <c r="D22" s="7" t="str">
        <f aca="false">IF(MOD(ROW()-ROW($A$3),($C$1^2+1))=MOD((COLUMN()-COLUMN($A$3))*$C$1,($C$1^2+1)),"ЗАГР.","—")</f>
        <v>ЗАГР.</v>
      </c>
      <c r="E22" s="7" t="str">
        <f aca="false">IF(MOD(ROW()-ROW($A$3),($C$1^2+1))=MOD((COLUMN()-COLUMN($A$3))*$C$1,($C$1^2+1)),"ЗАГР.","—")</f>
        <v>—</v>
      </c>
      <c r="F22" s="7" t="str">
        <f aca="false">IF(MOD(ROW()-ROW($A$3),($C$1^2+1))=MOD((COLUMN()-COLUMN($A$3))*$C$1,($C$1^2+1)),"ЗАГР.","—")</f>
        <v>ЗАГР.</v>
      </c>
      <c r="G22" s="7" t="str">
        <f aca="false">IF(MOD(ROW()-ROW($A$3),($C$1^2+1))=MOD((COLUMN()-COLUMN($A$3))*$C$1,($C$1^2+1)),"ЗАГР.","—")</f>
        <v>—</v>
      </c>
      <c r="H22" s="7" t="str">
        <f aca="false">IF(MOD(ROW()-ROW($A$3),($C$1^2+1))=MOD((COLUMN()-COLUMN($A$3))*$C$1,($C$1^2+1)),"ЗАГР.","—")</f>
        <v>ЗАГР.</v>
      </c>
      <c r="I22" s="7" t="str">
        <f aca="false">IF(MOD(ROW()-ROW($A$3),($C$1^2+1))=MOD((COLUMN()-COLUMN($A$3))*$C$1,($C$1^2+1)),"ЗАГР.","—")</f>
        <v>—</v>
      </c>
      <c r="J22" s="7" t="str">
        <f aca="false">IF(MOD(ROW()-ROW($A$3),($C$1^2+1))=MOD((COLUMN()-COLUMN($A$3))*$C$1,($C$1^2+1)),"ЗАГР.","—")</f>
        <v>ЗАГР.</v>
      </c>
      <c r="K22" s="7" t="str">
        <f aca="false">IF(MOD(ROW()-ROW($A$3),($C$1^2+1))=MOD((COLUMN()-COLUMN($A$3))*$C$1,($C$1^2+1)),"ЗАГР.","—")</f>
        <v>—</v>
      </c>
      <c r="L22" s="7" t="str">
        <f aca="false">IF(MOD(ROW()-ROW($A$3),($C$1^2+1))=MOD((COLUMN()-COLUMN($A$3))*$C$1,($C$1^2+1)),"ЗАГР.","—")</f>
        <v>ЗАГР.</v>
      </c>
      <c r="M22" s="7" t="str">
        <f aca="false">IF(MOD(ROW()-ROW($A$3),($C$1^2+1))=MOD((COLUMN()-COLUMN($A$3))*$C$1,($C$1^2+1)),"ЗАГР.","—")</f>
        <v>—</v>
      </c>
      <c r="N22" s="7" t="str">
        <f aca="false">IF(MOD(ROW()-ROW($A$3),($C$1^2+1))=MOD((COLUMN()-COLUMN($A$3))*$C$1,($C$1^2+1)),"ЗАГР.","—")</f>
        <v>ЗАГР.</v>
      </c>
      <c r="O22" s="7" t="str">
        <f aca="false">IF(MOD(ROW()-ROW($A$3),($C$1^2+1))=MOD((COLUMN()-COLUMN($A$3))*$C$1,($C$1^2+1)),"ЗАГР.","—")</f>
        <v>—</v>
      </c>
      <c r="P22" s="7" t="str">
        <f aca="false">IF(MOD(ROW()-ROW($A$3),($C$1^2+1))=MOD((COLUMN()-COLUMN($A$3))*$C$1,($C$1^2+1)),"ЗАГР.","—")</f>
        <v>ЗАГР.</v>
      </c>
      <c r="Q22" s="7" t="str">
        <f aca="false">IF(MOD(ROW()-ROW($A$3),($C$1^2+1))=MOD((COLUMN()-COLUMN($A$3))*$C$1,($C$1^2+1)),"ЗАГР.","—")</f>
        <v>—</v>
      </c>
      <c r="R22" s="7" t="str">
        <f aca="false">IF(MOD(ROW()-ROW($A$3),($C$1^2+1))=MOD((COLUMN()-COLUMN($A$3))*$C$1,($C$1^2+1)),"ЗАГР.","—")</f>
        <v>ЗАГР.</v>
      </c>
      <c r="S22" s="7" t="str">
        <f aca="false">IF(MOD(ROW()-ROW($A$3),($C$1^2+1))=MOD((COLUMN()-COLUMN($A$3))*$C$1,($C$1^2+1)),"ЗАГР.","—")</f>
        <v>—</v>
      </c>
      <c r="T22" s="7" t="str">
        <f aca="false">IF(MOD(ROW()-ROW($A$3),($C$1^2+1))=MOD((COLUMN()-COLUMN($A$3))*$C$1,($C$1^2+1)),"ЗАГР.","—")</f>
        <v>ЗАГР.</v>
      </c>
    </row>
  </sheetData>
  <conditionalFormatting sqref="D1 A3:T22">
    <cfRule type="cellIs" priority="2" operator="equal" aboveAverage="0" equalAverage="0" bottom="0" percent="0" rank="0" text="" dxfId="2">
      <formula>"ЗАГР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4:35:48Z</dcterms:created>
  <dc:creator>Дмитрий Лелётко</dc:creator>
  <dc:description/>
  <dc:language>en-US</dc:language>
  <cp:lastModifiedBy>Дмитрий Лелётко</cp:lastModifiedBy>
  <dcterms:modified xsi:type="dcterms:W3CDTF">2010-10-18T15:20:21Z</dcterms:modified>
  <cp:revision>0</cp:revision>
  <dc:subject/>
  <dc:title/>
</cp:coreProperties>
</file>